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valifikace" sheetId="1" state="visible" r:id="rId2"/>
    <sheet name="finál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Arial"/>
            <family val="2"/>
          </rPr>
          <t xml:space="preserve">Poslední přihlášená na w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4</xdr:rowOff>
              </xdr:from>
              <xdr:to>
                <xdr:col>4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1">
  <si>
    <t xml:space="preserve">VysočinaBOULDERcup 2012 – 14.1. kvalifikace</t>
  </si>
  <si>
    <t xml:space="preserve">kategorie</t>
  </si>
  <si>
    <t xml:space="preserve">pořadí</t>
  </si>
  <si>
    <t xml:space="preserve">Pořadové číslo</t>
  </si>
  <si>
    <t xml:space="preserve">lezec:</t>
  </si>
  <si>
    <t xml:space="preserve">kategorie:</t>
  </si>
  <si>
    <t xml:space="preserve">Oddíl:</t>
  </si>
  <si>
    <t xml:space="preserve">boulder č:</t>
  </si>
  <si>
    <t xml:space="preserve">bodů v kvalifikaci:</t>
  </si>
  <si>
    <t xml:space="preserve">pokusů:</t>
  </si>
  <si>
    <t xml:space="preserve">průměr pokusů na boulder:</t>
  </si>
  <si>
    <t xml:space="preserve">děti</t>
  </si>
  <si>
    <t xml:space="preserve">přelezených boulderů:</t>
  </si>
  <si>
    <t xml:space="preserve">ženy</t>
  </si>
  <si>
    <t xml:space="preserve">Kača</t>
  </si>
  <si>
    <t xml:space="preserve">Dvořáková</t>
  </si>
  <si>
    <t xml:space="preserve">LKO </t>
  </si>
  <si>
    <t xml:space="preserve">Zdenka</t>
  </si>
  <si>
    <t xml:space="preserve">Adamů</t>
  </si>
  <si>
    <t xml:space="preserve">Petra </t>
  </si>
  <si>
    <t xml:space="preserve">Novánková</t>
  </si>
  <si>
    <t xml:space="preserve">Terka</t>
  </si>
  <si>
    <t xml:space="preserve">Pavelcová</t>
  </si>
  <si>
    <t xml:space="preserve">HO4ák</t>
  </si>
  <si>
    <t xml:space="preserve">Markéta</t>
  </si>
  <si>
    <t xml:space="preserve">Prášková</t>
  </si>
  <si>
    <t xml:space="preserve">Michaela</t>
  </si>
  <si>
    <t xml:space="preserve">Šorfová</t>
  </si>
  <si>
    <t xml:space="preserve">LKO Vysočina</t>
  </si>
  <si>
    <t xml:space="preserve">Zavřelová</t>
  </si>
  <si>
    <t xml:space="preserve">Pechová</t>
  </si>
  <si>
    <t xml:space="preserve">ženy junioři</t>
  </si>
  <si>
    <t xml:space="preserve">Šárka </t>
  </si>
  <si>
    <t xml:space="preserve">Zachariášová</t>
  </si>
  <si>
    <t xml:space="preserve">Ž junioři</t>
  </si>
  <si>
    <t xml:space="preserve">Johanka</t>
  </si>
  <si>
    <t xml:space="preserve">Folejtarová</t>
  </si>
  <si>
    <t xml:space="preserve">začátečník</t>
  </si>
  <si>
    <t xml:space="preserve">Julie</t>
  </si>
  <si>
    <t xml:space="preserve">Janáková</t>
  </si>
  <si>
    <t xml:space="preserve">Lucie</t>
  </si>
  <si>
    <t xml:space="preserve">Kunorová</t>
  </si>
  <si>
    <t xml:space="preserve">Klára</t>
  </si>
  <si>
    <t xml:space="preserve">Milichovská</t>
  </si>
  <si>
    <t xml:space="preserve">neodevzdala</t>
  </si>
  <si>
    <t xml:space="preserve">veteráni</t>
  </si>
  <si>
    <t xml:space="preserve">Roman</t>
  </si>
  <si>
    <t xml:space="preserve">Lukáš</t>
  </si>
  <si>
    <t xml:space="preserve">Jirka</t>
  </si>
  <si>
    <t xml:space="preserve">Malík</t>
  </si>
  <si>
    <t xml:space="preserve">Martin</t>
  </si>
  <si>
    <t xml:space="preserve">Velíšek</t>
  </si>
  <si>
    <t xml:space="preserve">ledeč</t>
  </si>
  <si>
    <t xml:space="preserve">ilona </t>
  </si>
  <si>
    <t xml:space="preserve">tošková</t>
  </si>
  <si>
    <t xml:space="preserve">kluci</t>
  </si>
  <si>
    <t xml:space="preserve">Petr</t>
  </si>
  <si>
    <t xml:space="preserve">Vítů</t>
  </si>
  <si>
    <t xml:space="preserve">starší kluci</t>
  </si>
  <si>
    <t xml:space="preserve">muži (prvních 10 šlo do finále)</t>
  </si>
  <si>
    <t xml:space="preserve">Vláďa</t>
  </si>
  <si>
    <t xml:space="preserve">Kratochvíl</t>
  </si>
  <si>
    <t xml:space="preserve">muži</t>
  </si>
  <si>
    <t xml:space="preserve">Jiří</t>
  </si>
  <si>
    <t xml:space="preserve">Bradáč</t>
  </si>
  <si>
    <t xml:space="preserve">Velké Meziříčí</t>
  </si>
  <si>
    <t xml:space="preserve">Smejkal</t>
  </si>
  <si>
    <t xml:space="preserve">Josef</t>
  </si>
  <si>
    <t xml:space="preserve">Šlapák</t>
  </si>
  <si>
    <t xml:space="preserve">Karlos</t>
  </si>
  <si>
    <t xml:space="preserve">Lavička</t>
  </si>
  <si>
    <t xml:space="preserve">HOJ Javořice</t>
  </si>
  <si>
    <t xml:space="preserve">Jan</t>
  </si>
  <si>
    <t xml:space="preserve">Kubíček</t>
  </si>
  <si>
    <t xml:space="preserve">Hrušovany</t>
  </si>
  <si>
    <t xml:space="preserve">Ondřej </t>
  </si>
  <si>
    <t xml:space="preserve">Veselský</t>
  </si>
  <si>
    <t xml:space="preserve">Kohout</t>
  </si>
  <si>
    <t xml:space="preserve">HO Javořice</t>
  </si>
  <si>
    <t xml:space="preserve">Kamil</t>
  </si>
  <si>
    <t xml:space="preserve">Kubiska</t>
  </si>
  <si>
    <t xml:space="preserve">Holoubek</t>
  </si>
  <si>
    <t xml:space="preserve">Michal</t>
  </si>
  <si>
    <t xml:space="preserve">Fejgl</t>
  </si>
  <si>
    <t xml:space="preserve">HO Přírodní vědy</t>
  </si>
  <si>
    <t xml:space="preserve">Tomáš</t>
  </si>
  <si>
    <t xml:space="preserve">Duchoň</t>
  </si>
  <si>
    <t xml:space="preserve">HOJavořice</t>
  </si>
  <si>
    <t xml:space="preserve">Kresáč</t>
  </si>
  <si>
    <t xml:space="preserve">Kocman</t>
  </si>
  <si>
    <t xml:space="preserve">HOHB</t>
  </si>
  <si>
    <t xml:space="preserve">David</t>
  </si>
  <si>
    <t xml:space="preserve">Pintar</t>
  </si>
  <si>
    <t xml:space="preserve">Matouš</t>
  </si>
  <si>
    <t xml:space="preserve">¨</t>
  </si>
  <si>
    <t xml:space="preserve">Jakub</t>
  </si>
  <si>
    <t xml:space="preserve">Krejci</t>
  </si>
  <si>
    <t xml:space="preserve">Robert</t>
  </si>
  <si>
    <t xml:space="preserve">Švarc</t>
  </si>
  <si>
    <t xml:space="preserve">Pražák</t>
  </si>
  <si>
    <t xml:space="preserve">HO Přírodní Vědy</t>
  </si>
  <si>
    <t xml:space="preserve">Hynek</t>
  </si>
  <si>
    <t xml:space="preserve">Novák</t>
  </si>
  <si>
    <t xml:space="preserve">Hladík</t>
  </si>
  <si>
    <t xml:space="preserve">Karel</t>
  </si>
  <si>
    <t xml:space="preserve">Trojan</t>
  </si>
  <si>
    <t xml:space="preserve">Jihlava</t>
  </si>
  <si>
    <t xml:space="preserve">Talavašek</t>
  </si>
  <si>
    <t xml:space="preserve">HK Jihlava</t>
  </si>
  <si>
    <t xml:space="preserve">Marek</t>
  </si>
  <si>
    <t xml:space="preserve">Zbyněk</t>
  </si>
  <si>
    <t xml:space="preserve">Smrčka</t>
  </si>
  <si>
    <t xml:space="preserve">Knob</t>
  </si>
  <si>
    <t xml:space="preserve">no vole, tak to vevim :-)</t>
  </si>
  <si>
    <t xml:space="preserve">Körber</t>
  </si>
  <si>
    <t xml:space="preserve">šimon</t>
  </si>
  <si>
    <t xml:space="preserve">kadlec</t>
  </si>
  <si>
    <t xml:space="preserve">Langpaul</t>
  </si>
  <si>
    <t xml:space="preserve">Petr </t>
  </si>
  <si>
    <t xml:space="preserve">David </t>
  </si>
  <si>
    <t xml:space="preserve">muži junioři</t>
  </si>
  <si>
    <t xml:space="preserve">vojta </t>
  </si>
  <si>
    <t xml:space="preserve">vlk</t>
  </si>
  <si>
    <t xml:space="preserve">M junioři</t>
  </si>
  <si>
    <t xml:space="preserve">Mikuláš</t>
  </si>
  <si>
    <t xml:space="preserve">Kopecký</t>
  </si>
  <si>
    <t xml:space="preserve">Václav</t>
  </si>
  <si>
    <t xml:space="preserve">Lukáš </t>
  </si>
  <si>
    <t xml:space="preserve">Osvald</t>
  </si>
  <si>
    <t xml:space="preserve">Chotěboř</t>
  </si>
  <si>
    <t xml:space="preserve">Man</t>
  </si>
  <si>
    <t xml:space="preserve">Miroslav</t>
  </si>
  <si>
    <t xml:space="preserve">Musil</t>
  </si>
  <si>
    <t xml:space="preserve">tereza </t>
  </si>
  <si>
    <t xml:space="preserve">pospíšilová</t>
  </si>
  <si>
    <t xml:space="preserve">děti holky</t>
  </si>
  <si>
    <t xml:space="preserve">(dětem se počítalo co chyt, to bod)</t>
  </si>
  <si>
    <t xml:space="preserve">viktorie </t>
  </si>
  <si>
    <t xml:space="preserve">Trtíková</t>
  </si>
  <si>
    <t xml:space="preserve">počet přelezů</t>
  </si>
  <si>
    <t xml:space="preserve">hodnota boulderu: (počáteční hodota bodů / počtem přelezů)</t>
  </si>
  <si>
    <t xml:space="preserve">počáteční hodnota boulderu:</t>
  </si>
  <si>
    <t xml:space="preserve"> </t>
  </si>
  <si>
    <t xml:space="preserve">pořadí celkem</t>
  </si>
  <si>
    <t xml:space="preserve">startovní pořadí</t>
  </si>
  <si>
    <t xml:space="preserve">vysočinaBOULDERcup 2012 14.1.2012 – finále muži</t>
  </si>
  <si>
    <t xml:space="preserve">(vysvětlivky dole na stránce)</t>
  </si>
  <si>
    <t xml:space="preserve">VysočinaBOULDERcup 2012 14.1.2012 - FINÁLE</t>
  </si>
  <si>
    <t xml:space="preserve">bodů (v nejlepších pokusech) celkem:</t>
  </si>
  <si>
    <t xml:space="preserve">body za top (top=5 bodů):</t>
  </si>
  <si>
    <t xml:space="preserve">celkem:</t>
  </si>
  <si>
    <t xml:space="preserve">číslo:</t>
  </si>
  <si>
    <t xml:space="preserve">boulder číslo:</t>
  </si>
  <si>
    <t xml:space="preserve">jméno:</t>
  </si>
  <si>
    <t xml:space="preserve">vláda</t>
  </si>
  <si>
    <t xml:space="preserve">pokus / dosažený chyt</t>
  </si>
  <si>
    <t xml:space="preserve">příjmení:</t>
  </si>
  <si>
    <t xml:space="preserve">kratochvíl</t>
  </si>
  <si>
    <t xml:space="preserve">top (ano / ne)</t>
  </si>
  <si>
    <t xml:space="preserve">lukáš</t>
  </si>
  <si>
    <t xml:space="preserve">smejkal</t>
  </si>
  <si>
    <t xml:space="preserve">topy na mene pokusu nez 3 v poradi</t>
  </si>
  <si>
    <t xml:space="preserve">jiří </t>
  </si>
  <si>
    <t xml:space="preserve">bradáč</t>
  </si>
  <si>
    <t xml:space="preserve">karlos</t>
  </si>
  <si>
    <t xml:space="preserve">lavička</t>
  </si>
  <si>
    <t xml:space="preserve">jan</t>
  </si>
  <si>
    <t xml:space="preserve">kubíček</t>
  </si>
  <si>
    <t xml:space="preserve">ondřej</t>
  </si>
  <si>
    <t xml:space="preserve">veselský</t>
  </si>
  <si>
    <t xml:space="preserve">kohout</t>
  </si>
  <si>
    <t xml:space="preserve">josef</t>
  </si>
  <si>
    <t xml:space="preserve">šlapák</t>
  </si>
  <si>
    <t xml:space="preserve">  </t>
  </si>
  <si>
    <t xml:space="preserve">kamil</t>
  </si>
  <si>
    <t xml:space="preserve">kubiska</t>
  </si>
  <si>
    <t xml:space="preserve">holoubek</t>
  </si>
  <si>
    <t xml:space="preserve">vysvětlivky:</t>
  </si>
  <si>
    <t xml:space="preserve">- označený top</t>
  </si>
  <si>
    <t xml:space="preserve">pořadí:</t>
  </si>
  <si>
    <t xml:space="preserve">- mezi druhým a třetím místem, kde kluci měli stejný počet bodů a topů rozhodlo, že Lukáš Smejkal měl ve třetím boulderu top na první pokus a Jiří Bradáč na druh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#,##0.00\ ;&quot;  (&quot;#,##0.00\);&quot;  - &quot;;@\ "/>
    <numFmt numFmtId="166" formatCode="&quot;  &quot;#,##0\ ;&quot;  (&quot;#,##0\);&quot;  - &quot;;@\ "/>
    <numFmt numFmtId="167" formatCode="&quot; $ &quot;#,##0.00\ ;&quot; $ (&quot;#,##0.00\);&quot; $ - &quot;;@\ "/>
    <numFmt numFmtId="168" formatCode="&quot; $ &quot;#,##0\ ;&quot; $ (&quot;#,##0\);&quot; $ - &quot;;@\ "/>
    <numFmt numFmtId="169" formatCode="0%"/>
    <numFmt numFmtId="170" formatCode="0.00"/>
    <numFmt numFmtId="171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5"/>
      <color rgb="FF000000"/>
      <name val="Calibri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D7E6B"/>
        <bgColor rgb="FFEB613D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EB613D"/>
        <bgColor rgb="FFDD7E6B"/>
      </patternFill>
    </fill>
    <fill>
      <patternFill patternType="solid">
        <fgColor rgb="FFE6E6E6"/>
        <bgColor rgb="FFFFFFCC"/>
      </patternFill>
    </fill>
    <fill>
      <patternFill patternType="solid">
        <fgColor rgb="FFCC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ázvu1" xfId="20"/>
    <cellStyle name="Bez názvu2" xfId="21"/>
    <cellStyle name="Comma" xfId="22"/>
    <cellStyle name="Comma[0]" xfId="23"/>
    <cellStyle name="Currency" xfId="24"/>
    <cellStyle name="Currency[0]" xfId="25"/>
    <cellStyle name="Percent" xfId="26"/>
    <cellStyle name="Excel Built-in Normal" xfId="27"/>
  </cellStyles>
  <dxfs count="3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D7E6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M4" activeCellId="0" sqref="AM4"/>
    </sheetView>
  </sheetViews>
  <sheetFormatPr defaultColWidth="16.13671875" defaultRowHeight="14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.42"/>
    <col collapsed="false" customWidth="true" hidden="false" outlineLevel="0" max="3" min="3" style="2" width="5.41"/>
    <col collapsed="false" customWidth="true" hidden="false" outlineLevel="0" max="4" min="4" style="2" width="11.56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8" min="8" style="1" width="12.7"/>
    <col collapsed="false" customWidth="true" hidden="false" outlineLevel="0" max="32" min="9" style="0" width="3.28"/>
    <col collapsed="false" customWidth="false" hidden="true" outlineLevel="0" max="38" min="33" style="0" width="16.13"/>
    <col collapsed="false" customWidth="true" hidden="false" outlineLevel="0" max="39" min="39" style="3" width="10.56"/>
    <col collapsed="false" customWidth="true" hidden="false" outlineLevel="0" max="40" min="40" style="0" width="8.41"/>
    <col collapsed="false" customWidth="true" hidden="false" outlineLevel="0" max="41" min="41" style="4" width="11.13"/>
    <col collapsed="false" customWidth="true" hidden="false" outlineLevel="0" max="42" min="42" style="2" width="6.13"/>
    <col collapsed="false" customWidth="true" hidden="false" outlineLevel="0" max="50" min="43" style="0" width="6.13"/>
    <col collapsed="false" customWidth="true" hidden="false" outlineLevel="0" max="51" min="51" style="0" width="7.14"/>
    <col collapsed="false" customWidth="true" hidden="false" outlineLevel="0" max="52" min="52" style="0" width="11.56"/>
    <col collapsed="false" customWidth="true" hidden="false" outlineLevel="0" max="53" min="53" style="0" width="7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7" customFormat="true" ht="78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0" t="s">
        <v>7</v>
      </c>
      <c r="I3" s="12" t="n">
        <v>1</v>
      </c>
      <c r="J3" s="12" t="n">
        <v>2</v>
      </c>
      <c r="K3" s="12" t="n">
        <v>3</v>
      </c>
      <c r="L3" s="12" t="n">
        <v>4</v>
      </c>
      <c r="M3" s="12" t="n">
        <v>5</v>
      </c>
      <c r="N3" s="12" t="n">
        <v>6</v>
      </c>
      <c r="O3" s="12" t="n">
        <v>7</v>
      </c>
      <c r="P3" s="12" t="n">
        <v>8</v>
      </c>
      <c r="Q3" s="12" t="n">
        <v>9</v>
      </c>
      <c r="R3" s="12" t="n">
        <v>10</v>
      </c>
      <c r="S3" s="12" t="n">
        <v>11</v>
      </c>
      <c r="T3" s="12" t="n">
        <v>12</v>
      </c>
      <c r="U3" s="12" t="n">
        <v>13</v>
      </c>
      <c r="V3" s="12" t="n">
        <v>14</v>
      </c>
      <c r="W3" s="12" t="n">
        <v>15</v>
      </c>
      <c r="X3" s="12" t="n">
        <v>16</v>
      </c>
      <c r="Y3" s="12" t="n">
        <v>17</v>
      </c>
      <c r="Z3" s="12" t="n">
        <v>18</v>
      </c>
      <c r="AA3" s="12" t="n">
        <v>19</v>
      </c>
      <c r="AB3" s="12" t="n">
        <v>20</v>
      </c>
      <c r="AC3" s="12" t="n">
        <v>21</v>
      </c>
      <c r="AD3" s="12" t="n">
        <v>22</v>
      </c>
      <c r="AE3" s="12" t="n">
        <v>23</v>
      </c>
      <c r="AF3" s="12" t="n">
        <v>24</v>
      </c>
      <c r="AG3" s="13"/>
      <c r="AH3" s="13"/>
      <c r="AI3" s="13"/>
      <c r="AJ3" s="13"/>
      <c r="AK3" s="13"/>
      <c r="AL3" s="13"/>
      <c r="AM3" s="14" t="s">
        <v>8</v>
      </c>
      <c r="AN3" s="11" t="s">
        <v>9</v>
      </c>
      <c r="AO3" s="15" t="s">
        <v>10</v>
      </c>
      <c r="AP3" s="11" t="s">
        <v>11</v>
      </c>
      <c r="AQ3" s="16"/>
    </row>
    <row r="4" s="17" customFormat="true" ht="25.35" hidden="false" customHeight="true" outlineLevel="0" collapsed="false">
      <c r="A4" s="11"/>
      <c r="B4" s="18"/>
      <c r="C4" s="11"/>
      <c r="D4" s="0"/>
      <c r="E4" s="13"/>
      <c r="F4" s="0"/>
      <c r="G4" s="0"/>
      <c r="H4" s="12" t="s">
        <v>1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9"/>
      <c r="AN4" s="20"/>
      <c r="AO4" s="21"/>
      <c r="AP4" s="11"/>
    </row>
    <row r="5" customFormat="false" ht="14.1" hidden="false" customHeight="true" outlineLevel="0" collapsed="false">
      <c r="A5" s="22" t="s">
        <v>13</v>
      </c>
      <c r="B5" s="23" t="n">
        <v>1</v>
      </c>
      <c r="C5" s="24" t="n">
        <v>5</v>
      </c>
      <c r="D5" s="25" t="s">
        <v>14</v>
      </c>
      <c r="E5" s="25" t="s">
        <v>15</v>
      </c>
      <c r="F5" s="25" t="s">
        <v>13</v>
      </c>
      <c r="G5" s="25" t="s">
        <v>16</v>
      </c>
      <c r="H5" s="26" t="n">
        <f aca="false">SUM(I5:AL5)</f>
        <v>16</v>
      </c>
      <c r="I5" s="27" t="n">
        <v>1</v>
      </c>
      <c r="J5" s="27" t="n">
        <v>1</v>
      </c>
      <c r="K5" s="27" t="n">
        <v>1</v>
      </c>
      <c r="L5" s="27" t="n">
        <v>1</v>
      </c>
      <c r="M5" s="27" t="n">
        <v>1</v>
      </c>
      <c r="N5" s="27" t="n">
        <v>0</v>
      </c>
      <c r="O5" s="27" t="n">
        <v>1</v>
      </c>
      <c r="P5" s="27" t="n">
        <v>1</v>
      </c>
      <c r="Q5" s="27" t="n">
        <v>0</v>
      </c>
      <c r="R5" s="27" t="n">
        <v>1</v>
      </c>
      <c r="S5" s="27" t="n">
        <v>1</v>
      </c>
      <c r="T5" s="27" t="n">
        <v>1</v>
      </c>
      <c r="U5" s="27" t="n">
        <v>1</v>
      </c>
      <c r="V5" s="27" t="n">
        <v>1</v>
      </c>
      <c r="W5" s="27" t="n">
        <v>1</v>
      </c>
      <c r="X5" s="27" t="n">
        <v>0</v>
      </c>
      <c r="Y5" s="27" t="n">
        <v>0</v>
      </c>
      <c r="Z5" s="27" t="n">
        <v>1</v>
      </c>
      <c r="AA5" s="27" t="n">
        <v>0</v>
      </c>
      <c r="AB5" s="27" t="n">
        <v>0</v>
      </c>
      <c r="AC5" s="27" t="n">
        <v>0</v>
      </c>
      <c r="AD5" s="27" t="n">
        <v>1</v>
      </c>
      <c r="AE5" s="27" t="n">
        <v>0</v>
      </c>
      <c r="AF5" s="27" t="n">
        <v>1</v>
      </c>
      <c r="AM5" s="28" t="n">
        <f aca="false">I5*I$69+J5*J$69+K5*K$69+L5*L$69+M5*M$69+N5*N$69+O5*O$69+P5*P$69+Q5*Q$69+R5*R$69+S5*S$69+T5*T$69+U5*U$69+V5*V$69+W5*W$69+X5*X$69+Y5*Y$69+Z5*Z$69+AA5*AA$69+AB5*AB$69+AC5*AC$69+AD5*AD$69+AE5*AE$69+AF5*AF$69+AG5*AG$69+AH5*AH$69+AI5*AI$69+AJ5*AJ$69+AK5*AK$69+AL5*AL$69</f>
        <v>30.2876093560968</v>
      </c>
      <c r="AN5" s="11" t="n">
        <v>24</v>
      </c>
      <c r="AO5" s="29" t="n">
        <f aca="false">AN5/H5</f>
        <v>1.5</v>
      </c>
      <c r="AP5" s="12"/>
      <c r="AQ5" s="30"/>
      <c r="AR5" s="30"/>
      <c r="AS5" s="30"/>
      <c r="AT5" s="30"/>
      <c r="AU5" s="30"/>
      <c r="AV5" s="30"/>
    </row>
    <row r="6" customFormat="false" ht="14.1" hidden="false" customHeight="true" outlineLevel="0" collapsed="false">
      <c r="A6" s="22"/>
      <c r="B6" s="31" t="n">
        <f aca="false">B5+1</f>
        <v>2</v>
      </c>
      <c r="C6" s="32" t="n">
        <v>69</v>
      </c>
      <c r="D6" s="33" t="s">
        <v>17</v>
      </c>
      <c r="E6" s="34" t="s">
        <v>18</v>
      </c>
      <c r="F6" s="34" t="s">
        <v>13</v>
      </c>
      <c r="G6" s="34"/>
      <c r="H6" s="26" t="n">
        <f aca="false">SUM(I6:AL6)</f>
        <v>16</v>
      </c>
      <c r="I6" s="35" t="n">
        <v>1</v>
      </c>
      <c r="J6" s="35" t="n">
        <v>1</v>
      </c>
      <c r="K6" s="35" t="n">
        <v>1</v>
      </c>
      <c r="L6" s="35" t="n">
        <v>1</v>
      </c>
      <c r="M6" s="35" t="n">
        <v>1</v>
      </c>
      <c r="N6" s="35" t="n">
        <v>1</v>
      </c>
      <c r="O6" s="35" t="n">
        <v>1</v>
      </c>
      <c r="P6" s="35" t="n">
        <v>1</v>
      </c>
      <c r="Q6" s="27" t="n">
        <v>0</v>
      </c>
      <c r="R6" s="35" t="n">
        <v>1</v>
      </c>
      <c r="S6" s="35" t="n">
        <v>1</v>
      </c>
      <c r="T6" s="35" t="n">
        <v>1</v>
      </c>
      <c r="U6" s="35" t="n">
        <v>1</v>
      </c>
      <c r="V6" s="27" t="n">
        <v>0</v>
      </c>
      <c r="W6" s="35" t="n">
        <v>1</v>
      </c>
      <c r="X6" s="27" t="n">
        <v>0</v>
      </c>
      <c r="Y6" s="27" t="n">
        <v>0</v>
      </c>
      <c r="Z6" s="35" t="n">
        <v>1</v>
      </c>
      <c r="AA6" s="27" t="n">
        <v>0</v>
      </c>
      <c r="AB6" s="27" t="n">
        <v>0</v>
      </c>
      <c r="AC6" s="27" t="n">
        <v>0</v>
      </c>
      <c r="AD6" s="35" t="n">
        <v>1</v>
      </c>
      <c r="AE6" s="27" t="n">
        <v>0</v>
      </c>
      <c r="AF6" s="35" t="n">
        <v>1</v>
      </c>
      <c r="AM6" s="28" t="n">
        <f aca="false">I6*I$69+J6*J$69+K6*K$69+L6*L$69+M6*M$69+N6*N$69+O6*O$69+P6*P$69+Q6*Q$69+R6*R$69+S6*S$69+T6*T$69+U6*U$69+V6*V$69+W6*W$69+X6*X$69+Y6*Y$69+Z6*Z$69+AA6*AA$69+AB6*AB$69+AC6*AC$69+AD6*AD$69+AE6*AE$69+AF6*AF$69+AG6*AG$69+AH6*AH$69+AI6*AI$69+AJ6*AJ$69+AK6*AK$69+AL6*AL$69</f>
        <v>27.6902067586942</v>
      </c>
      <c r="AN6" s="11" t="n">
        <v>20</v>
      </c>
      <c r="AO6" s="29" t="n">
        <f aca="false">AN6/H6</f>
        <v>1.25</v>
      </c>
      <c r="AP6" s="11"/>
    </row>
    <row r="7" customFormat="false" ht="14.1" hidden="false" customHeight="true" outlineLevel="0" collapsed="false">
      <c r="A7" s="22"/>
      <c r="B7" s="31" t="n">
        <f aca="false">B6+1</f>
        <v>3</v>
      </c>
      <c r="C7" s="24" t="n">
        <v>62</v>
      </c>
      <c r="D7" s="36" t="s">
        <v>19</v>
      </c>
      <c r="E7" s="25" t="s">
        <v>20</v>
      </c>
      <c r="F7" s="25" t="s">
        <v>13</v>
      </c>
      <c r="G7" s="25"/>
      <c r="H7" s="26" t="n">
        <f aca="false">SUM(I7:AL7)</f>
        <v>12</v>
      </c>
      <c r="I7" s="27" t="n">
        <v>1</v>
      </c>
      <c r="J7" s="27" t="n">
        <v>1</v>
      </c>
      <c r="K7" s="27" t="n">
        <v>0</v>
      </c>
      <c r="L7" s="27" t="n">
        <v>1</v>
      </c>
      <c r="M7" s="27" t="n">
        <v>1</v>
      </c>
      <c r="N7" s="27" t="n">
        <v>1</v>
      </c>
      <c r="O7" s="27" t="n">
        <v>1</v>
      </c>
      <c r="P7" s="27" t="n">
        <v>1</v>
      </c>
      <c r="Q7" s="27" t="n">
        <v>0</v>
      </c>
      <c r="R7" s="27" t="n">
        <v>1</v>
      </c>
      <c r="S7" s="27" t="n">
        <v>1</v>
      </c>
      <c r="T7" s="27" t="n">
        <v>1</v>
      </c>
      <c r="U7" s="27" t="n">
        <v>0</v>
      </c>
      <c r="V7" s="27" t="n">
        <v>0</v>
      </c>
      <c r="W7" s="27" t="n">
        <v>1</v>
      </c>
      <c r="X7" s="27" t="n">
        <v>0</v>
      </c>
      <c r="Y7" s="27" t="n">
        <v>0</v>
      </c>
      <c r="Z7" s="27" t="n">
        <v>1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M7" s="28" t="n">
        <f aca="false">I7*I$69+J7*J$69+K7*K$69+L7*L$69+M7*M$69+N7*N$69+O7*O$69+P7*P$69+Q7*Q$69+R7*R$69+S7*S$69+T7*T$69+U7*U$69+V7*V$69+W7*W$69+X7*X$69+Y7*Y$69+Z7*Z$69+AA7*AA$69+AB7*AB$69+AC7*AC$69+AD7*AD$69+AE7*AE$69+AF7*AF$69+AG7*AG$69+AH7*AH$69+AI7*AI$69+AJ7*AJ$69+AK7*AK$69+AL7*AL$69</f>
        <v>17.475080708274</v>
      </c>
      <c r="AN7" s="11" t="n">
        <v>12</v>
      </c>
      <c r="AO7" s="29" t="n">
        <f aca="false">AN7/H7</f>
        <v>1</v>
      </c>
      <c r="AP7" s="11"/>
    </row>
    <row r="8" customFormat="false" ht="14.1" hidden="false" customHeight="true" outlineLevel="0" collapsed="false">
      <c r="A8" s="22"/>
      <c r="B8" s="37" t="n">
        <f aca="false">B7+1</f>
        <v>4</v>
      </c>
      <c r="C8" s="38" t="n">
        <v>52</v>
      </c>
      <c r="D8" s="39" t="s">
        <v>21</v>
      </c>
      <c r="E8" s="39" t="s">
        <v>22</v>
      </c>
      <c r="F8" s="39" t="s">
        <v>13</v>
      </c>
      <c r="G8" s="39" t="s">
        <v>23</v>
      </c>
      <c r="H8" s="26" t="n">
        <f aca="false">SUM(I8:AL8)</f>
        <v>11</v>
      </c>
      <c r="I8" s="27" t="n">
        <v>1</v>
      </c>
      <c r="J8" s="27" t="n">
        <v>1</v>
      </c>
      <c r="K8" s="27" t="n">
        <v>0</v>
      </c>
      <c r="L8" s="27" t="n">
        <v>1</v>
      </c>
      <c r="M8" s="27" t="n">
        <v>1</v>
      </c>
      <c r="N8" s="27" t="n">
        <v>0</v>
      </c>
      <c r="O8" s="27" t="n">
        <v>1</v>
      </c>
      <c r="P8" s="27" t="n">
        <v>1</v>
      </c>
      <c r="Q8" s="27" t="n">
        <v>0</v>
      </c>
      <c r="R8" s="27" t="n">
        <v>1</v>
      </c>
      <c r="S8" s="27" t="n">
        <v>1</v>
      </c>
      <c r="T8" s="27" t="n">
        <v>1</v>
      </c>
      <c r="U8" s="27" t="n">
        <v>1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M8" s="28" t="n">
        <f aca="false">I8*I$69+J8*J$69+K8*K$69+L8*L$69+M8*M$69+N8*N$69+O8*O$69+P8*P$69+Q8*Q$69+R8*R$69+S8*S$69+T8*T$69+U8*U$69+V8*V$69+W8*W$69+X8*X$69+Y8*Y$69+Z8*Z$69+AA8*AA$69+AB8*AB$69+AC8*AC$69+AD8*AD$69+AE8*AE$69+AF8*AF$69+AG8*AG$69+AH8*AH$69+AI8*AI$69+AJ8*AJ$69+AK8*AK$69+AL8*AL$69</f>
        <v>15.5179378511311</v>
      </c>
      <c r="AN8" s="11" t="n">
        <v>35</v>
      </c>
      <c r="AO8" s="29" t="n">
        <f aca="false">AN8/H8</f>
        <v>3.18181818181818</v>
      </c>
      <c r="AP8" s="11"/>
    </row>
    <row r="9" customFormat="false" ht="14.1" hidden="false" customHeight="true" outlineLevel="0" collapsed="false">
      <c r="A9" s="22"/>
      <c r="B9" s="37" t="n">
        <f aca="false">B8+1</f>
        <v>5</v>
      </c>
      <c r="C9" s="40" t="n">
        <v>68</v>
      </c>
      <c r="D9" s="41" t="s">
        <v>24</v>
      </c>
      <c r="E9" s="42" t="s">
        <v>25</v>
      </c>
      <c r="F9" s="42" t="s">
        <v>13</v>
      </c>
      <c r="G9" s="42"/>
      <c r="H9" s="26" t="n">
        <f aca="false">SUM(I9:AL9)</f>
        <v>10</v>
      </c>
      <c r="I9" s="27" t="n">
        <v>1</v>
      </c>
      <c r="J9" s="27" t="n">
        <v>1</v>
      </c>
      <c r="K9" s="27" t="n">
        <v>0</v>
      </c>
      <c r="L9" s="27" t="n">
        <v>1</v>
      </c>
      <c r="M9" s="27" t="n">
        <v>1</v>
      </c>
      <c r="N9" s="27" t="n">
        <v>0</v>
      </c>
      <c r="O9" s="27" t="n">
        <v>1</v>
      </c>
      <c r="P9" s="27" t="n">
        <v>1</v>
      </c>
      <c r="Q9" s="27" t="n">
        <v>0</v>
      </c>
      <c r="R9" s="27" t="n">
        <v>1</v>
      </c>
      <c r="S9" s="27" t="n">
        <v>1</v>
      </c>
      <c r="T9" s="27" t="n">
        <v>0</v>
      </c>
      <c r="U9" s="27" t="n">
        <v>0</v>
      </c>
      <c r="V9" s="27" t="n">
        <v>0</v>
      </c>
      <c r="W9" s="27" t="n">
        <v>1</v>
      </c>
      <c r="X9" s="27" t="n">
        <v>0</v>
      </c>
      <c r="Y9" s="27" t="n">
        <v>0</v>
      </c>
      <c r="Z9" s="27" t="n">
        <v>1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M9" s="28" t="n">
        <f aca="false">I9*I$69+J9*J$69+K9*K$69+L9*L$69+M9*M$69+N9*N$69+O9*O$69+P9*P$69+Q9*Q$69+R9*R$69+S9*S$69+T9*T$69+U9*U$69+V9*V$69+W9*W$69+X9*X$69+Y9*Y$69+Z9*Z$69+AA9*AA$69+AB9*AB$69+AC9*AC$69+AD9*AD$69+AE9*AE$69+AF9*AF$69+AG9*AG$69+AH9*AH$69+AI9*AI$69+AJ9*AJ$69+AK9*AK$69+AL9*AL$69</f>
        <v>12.7997560329493</v>
      </c>
      <c r="AN9" s="11" t="n">
        <v>12</v>
      </c>
      <c r="AO9" s="29" t="n">
        <f aca="false">AN9/H9</f>
        <v>1.2</v>
      </c>
      <c r="AP9" s="11"/>
    </row>
    <row r="10" customFormat="false" ht="14.1" hidden="false" customHeight="true" outlineLevel="0" collapsed="false">
      <c r="A10" s="22"/>
      <c r="B10" s="37" t="n">
        <f aca="false">B9+1</f>
        <v>6</v>
      </c>
      <c r="C10" s="38" t="n">
        <v>39</v>
      </c>
      <c r="D10" s="39" t="s">
        <v>26</v>
      </c>
      <c r="E10" s="39" t="s">
        <v>27</v>
      </c>
      <c r="F10" s="39" t="s">
        <v>13</v>
      </c>
      <c r="G10" s="39" t="s">
        <v>28</v>
      </c>
      <c r="H10" s="26" t="n">
        <f aca="false">SUM(I10:AL10)</f>
        <v>8</v>
      </c>
      <c r="I10" s="35" t="n">
        <v>1</v>
      </c>
      <c r="J10" s="35" t="n">
        <v>1</v>
      </c>
      <c r="K10" s="27" t="n">
        <v>0</v>
      </c>
      <c r="L10" s="35" t="n">
        <v>1</v>
      </c>
      <c r="M10" s="35" t="n">
        <v>1</v>
      </c>
      <c r="N10" s="27" t="n">
        <v>0</v>
      </c>
      <c r="O10" s="35" t="n">
        <v>1</v>
      </c>
      <c r="P10" s="27" t="n">
        <v>0</v>
      </c>
      <c r="Q10" s="35" t="n">
        <v>1</v>
      </c>
      <c r="R10" s="27" t="n">
        <v>0</v>
      </c>
      <c r="S10" s="35" t="n">
        <v>1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35" t="n">
        <v>1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M10" s="28" t="n">
        <f aca="false">I10*I$69+J10*J$69+K10*K$69+L10*L$69+M10*M$69+N10*N$69+O10*O$69+P10*P$69+Q10*Q$69+R10*R$69+S10*S$69+T10*T$69+U10*U$69+V10*V$69+W10*W$69+X10*X$69+Y10*Y$69+Z10*Z$69+AA10*AA$69+AB10*AB$69+AC10*AC$69+AD10*AD$69+AE10*AE$69+AF10*AF$69+AG10*AG$69+AH10*AH$69+AI10*AI$69+AJ10*AJ$69+AK10*AK$69+AL10*AL$69</f>
        <v>11.1622464836751</v>
      </c>
      <c r="AN10" s="11" t="n">
        <v>9</v>
      </c>
      <c r="AO10" s="29" t="n">
        <f aca="false">AN10/H10</f>
        <v>1.125</v>
      </c>
      <c r="AP10" s="11"/>
    </row>
    <row r="11" customFormat="false" ht="14.1" hidden="false" customHeight="true" outlineLevel="0" collapsed="false">
      <c r="A11" s="22"/>
      <c r="B11" s="37" t="n">
        <f aca="false">B10+1</f>
        <v>7</v>
      </c>
      <c r="C11" s="40" t="n">
        <v>64</v>
      </c>
      <c r="D11" s="41" t="s">
        <v>26</v>
      </c>
      <c r="E11" s="42" t="s">
        <v>29</v>
      </c>
      <c r="F11" s="43" t="s">
        <v>13</v>
      </c>
      <c r="G11" s="43"/>
      <c r="H11" s="26" t="n">
        <f aca="false">SUM(I11:AL11)</f>
        <v>7</v>
      </c>
      <c r="I11" s="35" t="n">
        <v>1</v>
      </c>
      <c r="J11" s="35" t="n">
        <v>1</v>
      </c>
      <c r="K11" s="27" t="n">
        <v>0</v>
      </c>
      <c r="L11" s="35" t="n">
        <v>1</v>
      </c>
      <c r="M11" s="35" t="n">
        <v>1</v>
      </c>
      <c r="N11" s="27" t="n">
        <v>0</v>
      </c>
      <c r="O11" s="35" t="n">
        <v>1</v>
      </c>
      <c r="P11" s="27" t="n">
        <v>0</v>
      </c>
      <c r="Q11" s="27" t="n">
        <v>0</v>
      </c>
      <c r="R11" s="35" t="n">
        <v>1</v>
      </c>
      <c r="S11" s="35" t="n">
        <v>1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M11" s="28" t="n">
        <f aca="false">I11*I$69+J11*J$69+K11*K$69+L11*L$69+M11*M$69+N11*N$69+O11*O$69+P11*P$69+Q11*Q$69+R11*R$69+S11*S$69+T11*T$69+U11*U$69+V11*V$69+W11*W$69+X11*X$69+Y11*Y$69+Z11*Z$69+AA11*AA$69+AB11*AB$69+AC11*AC$69+AD11*AD$69+AE11*AE$69+AF11*AF$69+AG11*AG$69+AH11*AH$69+AI11*AI$69+AJ11*AJ$69+AK11*AK$69+AL11*AL$69</f>
        <v>8.11793785113113</v>
      </c>
      <c r="AN11" s="11" t="n">
        <v>9</v>
      </c>
      <c r="AO11" s="29" t="n">
        <f aca="false">AN11/H11</f>
        <v>1.28571428571429</v>
      </c>
      <c r="AP11" s="11"/>
    </row>
    <row r="12" customFormat="false" ht="14.1" hidden="false" customHeight="true" outlineLevel="0" collapsed="false">
      <c r="A12" s="22"/>
      <c r="B12" s="37" t="n">
        <f aca="false">B11+1</f>
        <v>8</v>
      </c>
      <c r="C12" s="40" t="n">
        <v>74</v>
      </c>
      <c r="D12" s="41" t="s">
        <v>24</v>
      </c>
      <c r="E12" s="42" t="s">
        <v>30</v>
      </c>
      <c r="F12" s="42" t="s">
        <v>13</v>
      </c>
      <c r="G12" s="42"/>
      <c r="H12" s="26" t="n">
        <f aca="false">SUM(I12:AL12)</f>
        <v>4</v>
      </c>
      <c r="I12" s="27" t="n">
        <v>0</v>
      </c>
      <c r="J12" s="27" t="n">
        <v>1</v>
      </c>
      <c r="K12" s="27" t="n">
        <v>0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1</v>
      </c>
      <c r="S12" s="27" t="n">
        <v>1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M12" s="28" t="n">
        <f aca="false">I12*I$69+J12*J$69+K12*K$69+L12*L$69+M12*M$69+N12*N$69+O12*O$69+P12*P$69+Q12*Q$69+R12*R$69+S12*S$69+T12*T$69+U12*U$69+V12*V$69+W12*W$69+X12*X$69+Y12*Y$69+Z12*Z$69+AA12*AA$69+AB12*AB$69+AC12*AC$69+AD12*AD$69+AE12*AE$69+AF12*AF$69+AG12*AG$69+AH12*AH$69+AI12*AI$69+AJ12*AJ$69+AK12*AK$69+AL12*AL$69</f>
        <v>4.48960190136661</v>
      </c>
      <c r="AN12" s="11" t="n">
        <v>6</v>
      </c>
      <c r="AO12" s="29" t="n">
        <f aca="false">AN12/H12</f>
        <v>1.5</v>
      </c>
      <c r="AP12" s="11"/>
    </row>
    <row r="13" customFormat="false" ht="14.1" hidden="false" customHeight="true" outlineLevel="0" collapsed="false">
      <c r="A13" s="44" t="s">
        <v>31</v>
      </c>
      <c r="B13" s="23" t="n">
        <v>1</v>
      </c>
      <c r="C13" s="24" t="n">
        <v>15</v>
      </c>
      <c r="D13" s="25" t="s">
        <v>32</v>
      </c>
      <c r="E13" s="25" t="s">
        <v>33</v>
      </c>
      <c r="F13" s="25" t="s">
        <v>34</v>
      </c>
      <c r="G13" s="25"/>
      <c r="H13" s="26" t="n">
        <f aca="false">SUM(I13:AL13)</f>
        <v>8</v>
      </c>
      <c r="I13" s="27" t="n">
        <v>1</v>
      </c>
      <c r="J13" s="27" t="n">
        <v>1</v>
      </c>
      <c r="K13" s="27" t="n">
        <v>0</v>
      </c>
      <c r="L13" s="27" t="n">
        <v>1</v>
      </c>
      <c r="M13" s="27" t="n">
        <v>1</v>
      </c>
      <c r="N13" s="27" t="n">
        <v>0</v>
      </c>
      <c r="O13" s="27" t="n">
        <v>1</v>
      </c>
      <c r="P13" s="27" t="n">
        <v>0</v>
      </c>
      <c r="Q13" s="27" t="n">
        <v>0</v>
      </c>
      <c r="R13" s="27" t="n">
        <v>1</v>
      </c>
      <c r="S13" s="27" t="n">
        <v>1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M13" s="28" t="n">
        <f aca="false">I13*I$69+J13*J$69+K13*K$69+L13*L$69+M13*M$69+N13*N$69+O13*O$69+P13*P$69+Q13*Q$69+R13*R$69+S13*S$69+T13*T$69+U13*U$69+V13*V$69+W13*W$69+X13*X$69+Y13*Y$69+Z13*Z$69+AA13*AA$69+AB13*AB$69+AC13*AC$69+AD13*AD$69+AE13*AE$69+AF13*AF$69+AG13*AG$69+AH13*AH$69+AI13*AI$69+AJ13*AJ$69+AK13*AK$69+AL13*AL$69</f>
        <v>9.48157421476749</v>
      </c>
      <c r="AN13" s="11" t="n">
        <v>9</v>
      </c>
      <c r="AO13" s="29" t="n">
        <f aca="false">AN13/H13</f>
        <v>1.125</v>
      </c>
      <c r="AP13" s="11"/>
    </row>
    <row r="14" customFormat="false" ht="14.1" hidden="false" customHeight="true" outlineLevel="0" collapsed="false">
      <c r="A14" s="44"/>
      <c r="B14" s="23" t="n">
        <f aca="false">B13+1</f>
        <v>2</v>
      </c>
      <c r="C14" s="24" t="n">
        <v>58</v>
      </c>
      <c r="D14" s="25" t="s">
        <v>35</v>
      </c>
      <c r="E14" s="25" t="s">
        <v>36</v>
      </c>
      <c r="F14" s="25" t="s">
        <v>34</v>
      </c>
      <c r="G14" s="25" t="s">
        <v>37</v>
      </c>
      <c r="H14" s="26" t="n">
        <f aca="false">SUM(I14:AL14)</f>
        <v>7</v>
      </c>
      <c r="I14" s="27" t="n">
        <v>1</v>
      </c>
      <c r="J14" s="27" t="n">
        <v>1</v>
      </c>
      <c r="K14" s="27" t="n">
        <v>0</v>
      </c>
      <c r="L14" s="27" t="n">
        <v>1</v>
      </c>
      <c r="M14" s="27" t="n">
        <v>1</v>
      </c>
      <c r="N14" s="27" t="n">
        <v>0</v>
      </c>
      <c r="O14" s="27" t="n">
        <v>1</v>
      </c>
      <c r="P14" s="27" t="n">
        <v>0</v>
      </c>
      <c r="Q14" s="27" t="n">
        <v>0</v>
      </c>
      <c r="R14" s="27" t="n">
        <v>1</v>
      </c>
      <c r="S14" s="27" t="n">
        <v>1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M14" s="28" t="n">
        <f aca="false">I14*I$69+J14*J$69+K14*K$69+L14*L$69+M14*M$69+N14*N$69+O14*O$69+P14*P$69+Q14*Q$69+R14*R$69+S14*S$69+T14*T$69+U14*U$69+V14*V$69+W14*W$69+X14*X$69+Y14*Y$69+Z14*Z$69+AA14*AA$69+AB14*AB$69+AC14*AC$69+AD14*AD$69+AE14*AE$69+AF14*AF$69+AG14*AG$69+AH14*AH$69+AI14*AI$69+AJ14*AJ$69+AK14*AK$69+AL14*AL$69</f>
        <v>8.11793785113113</v>
      </c>
      <c r="AN14" s="11" t="n">
        <v>7</v>
      </c>
      <c r="AO14" s="29" t="n">
        <f aca="false">AN14/H14</f>
        <v>1</v>
      </c>
      <c r="AP14" s="11"/>
    </row>
    <row r="15" customFormat="false" ht="14.1" hidden="false" customHeight="true" outlineLevel="0" collapsed="false">
      <c r="A15" s="44"/>
      <c r="B15" s="23" t="n">
        <f aca="false">B14+1</f>
        <v>3</v>
      </c>
      <c r="C15" s="24" t="n">
        <v>59</v>
      </c>
      <c r="D15" s="25" t="s">
        <v>38</v>
      </c>
      <c r="E15" s="25" t="s">
        <v>39</v>
      </c>
      <c r="F15" s="25" t="s">
        <v>34</v>
      </c>
      <c r="G15" s="25" t="s">
        <v>37</v>
      </c>
      <c r="H15" s="26" t="n">
        <f aca="false">SUM(I15:AL15)</f>
        <v>7</v>
      </c>
      <c r="I15" s="27" t="n">
        <v>1</v>
      </c>
      <c r="J15" s="27" t="n">
        <v>1</v>
      </c>
      <c r="K15" s="27" t="n">
        <v>0</v>
      </c>
      <c r="L15" s="27" t="n">
        <v>1</v>
      </c>
      <c r="M15" s="27" t="n">
        <v>1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1</v>
      </c>
      <c r="S15" s="27" t="n">
        <v>1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M15" s="28" t="n">
        <f aca="false">I15*I$69+J15*J$69+K15*K$69+L15*L$69+M15*M$69+N15*N$69+O15*O$69+P15*P$69+Q15*Q$69+R15*R$69+S15*S$69+T15*T$69+U15*U$69+V15*V$69+W15*W$69+X15*X$69+Y15*Y$69+Z15*Z$69+AA15*AA$69+AB15*AB$69+AC15*AC$69+AD15*AD$69+AE15*AE$69+AF15*AF$69+AG15*AG$69+AH15*AH$69+AI15*AI$69+AJ15*AJ$69+AK15*AK$69+AL15*AL$69</f>
        <v>8.11793785113113</v>
      </c>
      <c r="AN15" s="11" t="n">
        <v>8</v>
      </c>
      <c r="AO15" s="29" t="n">
        <f aca="false">AN15/H15</f>
        <v>1.14285714285714</v>
      </c>
      <c r="AP15" s="11"/>
    </row>
    <row r="16" customFormat="false" ht="14.1" hidden="false" customHeight="true" outlineLevel="0" collapsed="false">
      <c r="A16" s="44"/>
      <c r="B16" s="37" t="n">
        <f aca="false">B15+1</f>
        <v>4</v>
      </c>
      <c r="C16" s="40" t="n">
        <v>71</v>
      </c>
      <c r="D16" s="41" t="s">
        <v>40</v>
      </c>
      <c r="E16" s="42" t="s">
        <v>41</v>
      </c>
      <c r="F16" s="42" t="s">
        <v>34</v>
      </c>
      <c r="G16" s="42"/>
      <c r="H16" s="26" t="n">
        <f aca="false">SUM(I16:AL16)</f>
        <v>6</v>
      </c>
      <c r="I16" s="27" t="n">
        <v>0</v>
      </c>
      <c r="J16" s="35" t="n">
        <v>1</v>
      </c>
      <c r="K16" s="27" t="n">
        <v>0</v>
      </c>
      <c r="L16" s="35" t="n">
        <v>1</v>
      </c>
      <c r="M16" s="35" t="n">
        <v>1</v>
      </c>
      <c r="N16" s="27" t="n">
        <v>0</v>
      </c>
      <c r="O16" s="35" t="n">
        <v>1</v>
      </c>
      <c r="P16" s="27" t="n">
        <v>0</v>
      </c>
      <c r="Q16" s="27" t="n">
        <v>0</v>
      </c>
      <c r="R16" s="35" t="n">
        <v>1</v>
      </c>
      <c r="S16" s="35" t="n">
        <v>1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M16" s="28" t="n">
        <f aca="false">I16*I$69+J16*J$69+K16*K$69+L16*L$69+M16*M$69+N16*N$69+O16*O$69+P16*P$69+Q16*Q$69+R16*R$69+S16*S$69+T16*T$69+U16*U$69+V16*V$69+W16*W$69+X16*X$69+Y16*Y$69+Z16*Z$69+AA16*AA$69+AB16*AB$69+AC16*AC$69+AD16*AD$69+AE16*AE$69+AF16*AF$69+AG16*AG$69+AH16*AH$69+AI16*AI$69+AJ16*AJ$69+AK16*AK$69+AL16*AL$69</f>
        <v>6.86793785113113</v>
      </c>
      <c r="AN16" s="11" t="n">
        <v>7</v>
      </c>
      <c r="AO16" s="29" t="n">
        <f aca="false">AN16/H16</f>
        <v>1.16666666666667</v>
      </c>
      <c r="AP16" s="11"/>
    </row>
    <row r="17" customFormat="false" ht="14.1" hidden="false" customHeight="true" outlineLevel="0" collapsed="false">
      <c r="A17" s="44"/>
      <c r="B17" s="37" t="n">
        <f aca="false">B16+1</f>
        <v>5</v>
      </c>
      <c r="C17" s="40" t="n">
        <v>65</v>
      </c>
      <c r="D17" s="41" t="s">
        <v>42</v>
      </c>
      <c r="E17" s="42" t="s">
        <v>43</v>
      </c>
      <c r="F17" s="42" t="s">
        <v>34</v>
      </c>
      <c r="G17" s="42"/>
      <c r="H17" s="26" t="n">
        <f aca="false">SUM(I17:A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M17" s="28" t="n">
        <f aca="false">I17*I$69+J17*J$69+K17*K$69+L17*L$69+M17*M$69+N17*N$69+O17*O$69+P17*P$69+Q17*Q$69+R17*R$69+S17*S$69+T17*T$69+U17*U$69+V17*V$69+W17*W$69+X17*X$69+Y17*Y$69+Z17*Z$69+AA17*AA$69+AB17*AB$69+AC17*AC$69+AD17*AD$69+AE17*AE$69+AF17*AF$69+AG17*AG$69+AH17*AH$69+AI17*AI$69+AJ17*AJ$69+AK17*AK$69+AL17*AL$69</f>
        <v>0</v>
      </c>
      <c r="AN17" s="11"/>
      <c r="AO17" s="29" t="s">
        <v>44</v>
      </c>
      <c r="AP17" s="11"/>
    </row>
    <row r="18" customFormat="false" ht="14.1" hidden="false" customHeight="true" outlineLevel="0" collapsed="false">
      <c r="A18" s="7" t="s">
        <v>45</v>
      </c>
      <c r="B18" s="23" t="n">
        <v>1</v>
      </c>
      <c r="C18" s="24" t="n">
        <v>9</v>
      </c>
      <c r="D18" s="25" t="s">
        <v>46</v>
      </c>
      <c r="E18" s="25" t="s">
        <v>47</v>
      </c>
      <c r="F18" s="25" t="s">
        <v>45</v>
      </c>
      <c r="G18" s="25" t="s">
        <v>28</v>
      </c>
      <c r="H18" s="26" t="n">
        <f aca="false">SUM(I18:AL18)</f>
        <v>15</v>
      </c>
      <c r="I18" s="35" t="n">
        <v>1</v>
      </c>
      <c r="J18" s="35" t="n">
        <v>1</v>
      </c>
      <c r="K18" s="27" t="n">
        <v>0</v>
      </c>
      <c r="L18" s="35" t="n">
        <v>1</v>
      </c>
      <c r="M18" s="35" t="n">
        <v>1</v>
      </c>
      <c r="N18" s="35" t="n">
        <v>1</v>
      </c>
      <c r="O18" s="27" t="n">
        <v>0</v>
      </c>
      <c r="P18" s="35" t="n">
        <v>1</v>
      </c>
      <c r="Q18" s="35" t="n">
        <v>1</v>
      </c>
      <c r="R18" s="35" t="n">
        <v>1</v>
      </c>
      <c r="S18" s="35" t="n">
        <v>1</v>
      </c>
      <c r="T18" s="35" t="n">
        <v>1</v>
      </c>
      <c r="U18" s="35" t="n">
        <v>1</v>
      </c>
      <c r="V18" s="27" t="n">
        <v>0</v>
      </c>
      <c r="W18" s="35" t="n">
        <v>1</v>
      </c>
      <c r="X18" s="27" t="n">
        <v>0</v>
      </c>
      <c r="Y18" s="27" t="n">
        <v>0</v>
      </c>
      <c r="Z18" s="35" t="n">
        <v>1</v>
      </c>
      <c r="AA18" s="27" t="n">
        <v>0</v>
      </c>
      <c r="AB18" s="27" t="n">
        <v>0</v>
      </c>
      <c r="AC18" s="27" t="n">
        <v>0</v>
      </c>
      <c r="AD18" s="35" t="n">
        <v>1</v>
      </c>
      <c r="AE18" s="27" t="n">
        <v>0</v>
      </c>
      <c r="AF18" s="35" t="n">
        <v>1</v>
      </c>
      <c r="AM18" s="28" t="n">
        <f aca="false">I18*I$69+J18*J$69+K18*K$69+L18*L$69+M18*M$69+N18*N$69+O18*O$69+P18*P$69+Q18*Q$69+R18*R$69+S18*S$69+T18*T$69+U18*U$69+V18*V$69+W18*W$69+X18*X$69+Y18*Y$69+Z18*Z$69+AA18*AA$69+AB18*AB$69+AC18*AC$69+AD18*AD$69+AE18*AE$69+AF18*AF$69+AG18*AG$69+AH18*AH$69+AI18*AI$69+AJ18*AJ$69+AK18*AK$69+AL18*AL$69</f>
        <v>25.7934480552128</v>
      </c>
      <c r="AN18" s="11" t="n">
        <v>25</v>
      </c>
      <c r="AO18" s="29" t="n">
        <f aca="false">AN18/H18</f>
        <v>1.66666666666667</v>
      </c>
      <c r="AP18" s="11"/>
    </row>
    <row r="19" customFormat="false" ht="14.1" hidden="false" customHeight="true" outlineLevel="0" collapsed="false">
      <c r="A19" s="7"/>
      <c r="B19" s="31" t="n">
        <f aca="false">B18+1</f>
        <v>2</v>
      </c>
      <c r="C19" s="32" t="n">
        <v>70</v>
      </c>
      <c r="D19" s="33" t="s">
        <v>48</v>
      </c>
      <c r="E19" s="34" t="s">
        <v>49</v>
      </c>
      <c r="F19" s="34" t="s">
        <v>45</v>
      </c>
      <c r="G19" s="34"/>
      <c r="H19" s="26" t="n">
        <f aca="false">SUM(I19:AL19)</f>
        <v>11</v>
      </c>
      <c r="I19" s="35" t="n">
        <v>1</v>
      </c>
      <c r="J19" s="35" t="n">
        <v>1</v>
      </c>
      <c r="K19" s="27" t="n">
        <v>0</v>
      </c>
      <c r="L19" s="35" t="n">
        <v>1</v>
      </c>
      <c r="M19" s="35" t="n">
        <v>1</v>
      </c>
      <c r="N19" s="27" t="n">
        <v>0</v>
      </c>
      <c r="O19" s="35" t="n">
        <v>1</v>
      </c>
      <c r="P19" s="27" t="n">
        <v>0</v>
      </c>
      <c r="Q19" s="27" t="n">
        <v>0</v>
      </c>
      <c r="R19" s="35" t="n">
        <v>1</v>
      </c>
      <c r="S19" s="35" t="n">
        <v>1</v>
      </c>
      <c r="T19" s="35" t="n">
        <v>1</v>
      </c>
      <c r="U19" s="27" t="n">
        <v>0</v>
      </c>
      <c r="V19" s="27" t="n">
        <v>0</v>
      </c>
      <c r="W19" s="35" t="n">
        <v>1</v>
      </c>
      <c r="X19" s="27" t="n">
        <v>0</v>
      </c>
      <c r="Y19" s="27" t="n">
        <v>0</v>
      </c>
      <c r="Z19" s="35" t="n">
        <v>1</v>
      </c>
      <c r="AA19" s="27" t="n">
        <v>0</v>
      </c>
      <c r="AB19" s="27" t="n">
        <v>0</v>
      </c>
      <c r="AC19" s="27" t="n">
        <v>0</v>
      </c>
      <c r="AD19" s="35" t="n">
        <v>1</v>
      </c>
      <c r="AE19" s="27" t="n">
        <v>0</v>
      </c>
      <c r="AF19" s="27" t="n">
        <v>0</v>
      </c>
      <c r="AM19" s="28" t="n">
        <f aca="false">I19*I$69+J19*J$69+K19*K$69+L19*L$69+M19*M$69+N19*N$69+O19*O$69+P19*P$69+Q19*Q$69+R19*R$69+S19*S$69+T19*T$69+U19*U$69+V19*V$69+W19*W$69+X19*X$69+Y19*Y$69+Z19*Z$69+AA19*AA$69+AB19*AB$69+AC19*AC$69+AD19*AD$69+AE19*AE$69+AF19*AF$69+AG19*AG$69+AH19*AH$69+AI19*AI$69+AJ19*AJ$69+AK19*AK$69+AL19*AL$69</f>
        <v>14.9426131758065</v>
      </c>
      <c r="AN19" s="11" t="n">
        <v>14</v>
      </c>
      <c r="AO19" s="29" t="n">
        <f aca="false">AN19/H19</f>
        <v>1.27272727272727</v>
      </c>
      <c r="AP19" s="11"/>
    </row>
    <row r="20" customFormat="false" ht="14.1" hidden="false" customHeight="true" outlineLevel="0" collapsed="false">
      <c r="A20" s="7"/>
      <c r="B20" s="31" t="n">
        <f aca="false">B19+1</f>
        <v>3</v>
      </c>
      <c r="C20" s="24" t="n">
        <v>33</v>
      </c>
      <c r="D20" s="25" t="s">
        <v>50</v>
      </c>
      <c r="E20" s="25" t="s">
        <v>51</v>
      </c>
      <c r="F20" s="25" t="s">
        <v>45</v>
      </c>
      <c r="G20" s="25" t="s">
        <v>52</v>
      </c>
      <c r="H20" s="26" t="n">
        <f aca="false">SUM(I20:AL20)</f>
        <v>8</v>
      </c>
      <c r="I20" s="27" t="n">
        <v>1</v>
      </c>
      <c r="J20" s="27" t="n">
        <v>1</v>
      </c>
      <c r="K20" s="27" t="n">
        <v>0</v>
      </c>
      <c r="L20" s="27" t="n">
        <v>1</v>
      </c>
      <c r="M20" s="27" t="n">
        <v>1</v>
      </c>
      <c r="N20" s="27" t="n">
        <v>0</v>
      </c>
      <c r="O20" s="27" t="n">
        <v>1</v>
      </c>
      <c r="P20" s="27" t="n">
        <v>0</v>
      </c>
      <c r="Q20" s="27" t="n">
        <v>0</v>
      </c>
      <c r="R20" s="27" t="n">
        <v>1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1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M20" s="28" t="n">
        <f aca="false">I20*I$69+J20*J$69+K20*K$69+L20*L$69+M20*M$69+N20*N$69+O20*O$69+P20*P$69+Q20*Q$69+R20*R$69+S20*S$69+T20*T$69+U20*U$69+V20*V$69+W20*W$69+X20*X$69+Y20*Y$69+Z20*Z$69+AA20*AA$69+AB20*AB$69+AC20*AC$69+AD20*AD$69+AE20*AE$69+AF20*AF$69+AG20*AG$69+AH20*AH$69+AI20*AI$69+AJ20*AJ$69+AK20*AK$69+AL20*AL$69</f>
        <v>9.61793785113113</v>
      </c>
      <c r="AN20" s="11" t="n">
        <v>11</v>
      </c>
      <c r="AO20" s="29" t="n">
        <f aca="false">AN20/H20</f>
        <v>1.375</v>
      </c>
      <c r="AP20" s="11"/>
    </row>
    <row r="21" customFormat="false" ht="14.1" hidden="false" customHeight="true" outlineLevel="0" collapsed="false">
      <c r="A21" s="7"/>
      <c r="B21" s="37" t="n">
        <f aca="false">B20+1</f>
        <v>4</v>
      </c>
      <c r="C21" s="38" t="n">
        <v>24</v>
      </c>
      <c r="D21" s="39" t="s">
        <v>53</v>
      </c>
      <c r="E21" s="39" t="s">
        <v>54</v>
      </c>
      <c r="F21" s="39" t="s">
        <v>45</v>
      </c>
      <c r="G21" s="39"/>
      <c r="H21" s="26" t="n">
        <f aca="false">SUM(I21:A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M21" s="28" t="n">
        <f aca="false">I21*I$69+J21*J$69+K21*K$69+L21*L$69+M21*M$69+N21*N$69+O21*O$69+P21*P$69+Q21*Q$69+R21*R$69+S21*S$69+T21*T$69+U21*U$69+V21*V$69+W21*W$69+X21*X$69+Y21*Y$69+Z21*Z$69+AA21*AA$69+AB21*AB$69+AC21*AC$69+AD21*AD$69+AE21*AE$69+AF21*AF$69+AG21*AG$69+AH21*AH$69+AI21*AI$69+AJ21*AJ$69+AK21*AK$69+AL21*AL$69</f>
        <v>0</v>
      </c>
      <c r="AN21" s="11"/>
      <c r="AO21" s="29" t="s">
        <v>44</v>
      </c>
      <c r="AP21" s="11"/>
    </row>
    <row r="22" customFormat="false" ht="14.1" hidden="false" customHeight="true" outlineLevel="0" collapsed="false">
      <c r="A22" s="11" t="s">
        <v>55</v>
      </c>
      <c r="B22" s="23" t="n">
        <v>1</v>
      </c>
      <c r="C22" s="38" t="n">
        <v>32</v>
      </c>
      <c r="D22" s="39" t="s">
        <v>56</v>
      </c>
      <c r="E22" s="39" t="s">
        <v>57</v>
      </c>
      <c r="F22" s="39" t="s">
        <v>58</v>
      </c>
      <c r="G22" s="39" t="s">
        <v>52</v>
      </c>
      <c r="H22" s="26" t="n">
        <f aca="false">SUM(I22:AL22)</f>
        <v>7</v>
      </c>
      <c r="I22" s="27" t="n">
        <v>0</v>
      </c>
      <c r="J22" s="35" t="n">
        <v>1</v>
      </c>
      <c r="K22" s="27" t="n">
        <v>0</v>
      </c>
      <c r="L22" s="35" t="n">
        <v>1</v>
      </c>
      <c r="M22" s="35" t="n">
        <v>1</v>
      </c>
      <c r="N22" s="27" t="n">
        <v>0</v>
      </c>
      <c r="O22" s="35" t="n">
        <v>1</v>
      </c>
      <c r="P22" s="27" t="n">
        <v>0</v>
      </c>
      <c r="Q22" s="27" t="n">
        <v>0</v>
      </c>
      <c r="R22" s="35" t="n">
        <v>1</v>
      </c>
      <c r="S22" s="35" t="n">
        <v>1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35" t="n">
        <v>1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M22" s="28" t="n">
        <f aca="false">I22*I$69+J22*J$69+K22*K$69+L22*L$69+M22*M$69+N22*N$69+O22*O$69+P22*P$69+Q22*Q$69+R22*R$69+S22*S$69+T22*T$69+U22*U$69+V22*V$69+W22*W$69+X22*X$69+Y22*Y$69+Z22*Z$69+AA22*AA$69+AB22*AB$69+AC22*AC$69+AD22*AD$69+AE22*AE$69+AF22*AF$69+AG22*AG$69+AH22*AH$69+AI22*AI$69+AJ22*AJ$69+AK22*AK$69+AL22*AL$69</f>
        <v>8.23157421476749</v>
      </c>
      <c r="AN22" s="11" t="n">
        <v>12</v>
      </c>
      <c r="AO22" s="29" t="n">
        <f aca="false">AN22/H22</f>
        <v>1.71428571428571</v>
      </c>
      <c r="AP22" s="11"/>
    </row>
    <row r="23" customFormat="false" ht="14.1" hidden="false" customHeight="true" outlineLevel="0" collapsed="false">
      <c r="A23" s="45" t="s">
        <v>59</v>
      </c>
      <c r="B23" s="23" t="n">
        <v>1</v>
      </c>
      <c r="C23" s="24" t="n">
        <v>40</v>
      </c>
      <c r="D23" s="25" t="s">
        <v>60</v>
      </c>
      <c r="E23" s="25" t="s">
        <v>61</v>
      </c>
      <c r="F23" s="25" t="s">
        <v>62</v>
      </c>
      <c r="G23" s="25" t="s">
        <v>23</v>
      </c>
      <c r="H23" s="26" t="n">
        <f aca="false">SUM(I23:AL23)</f>
        <v>24</v>
      </c>
      <c r="I23" s="35" t="n">
        <v>1</v>
      </c>
      <c r="J23" s="35" t="n">
        <v>1</v>
      </c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1</v>
      </c>
      <c r="P23" s="35" t="n">
        <v>1</v>
      </c>
      <c r="Q23" s="35" t="n">
        <v>1</v>
      </c>
      <c r="R23" s="35" t="n">
        <v>1</v>
      </c>
      <c r="S23" s="35" t="n">
        <v>1</v>
      </c>
      <c r="T23" s="35" t="n">
        <v>1</v>
      </c>
      <c r="U23" s="35" t="n">
        <v>1</v>
      </c>
      <c r="V23" s="35" t="n">
        <v>1</v>
      </c>
      <c r="W23" s="35" t="n">
        <v>1</v>
      </c>
      <c r="X23" s="35" t="n">
        <v>1</v>
      </c>
      <c r="Y23" s="35" t="n">
        <v>1</v>
      </c>
      <c r="Z23" s="35" t="n">
        <v>1</v>
      </c>
      <c r="AA23" s="35" t="n">
        <v>1</v>
      </c>
      <c r="AB23" s="35" t="n">
        <v>1</v>
      </c>
      <c r="AC23" s="35" t="n">
        <v>1</v>
      </c>
      <c r="AD23" s="35" t="n">
        <v>1</v>
      </c>
      <c r="AE23" s="35" t="n">
        <v>1</v>
      </c>
      <c r="AF23" s="35" t="n">
        <v>1</v>
      </c>
      <c r="AM23" s="28" t="n">
        <f aca="false">I23*I$69+J23*J$69+K23*K$69+L23*L$69+M23*M$69+N23*N$69+O23*O$69+P23*P$69+Q23*Q$69+R23*R$69+S23*S$69+T23*T$69+U23*U$69+V23*V$69+W23*W$69+X23*X$69+Y23*Y$69+Z23*Z$69+AA23*AA$69+AB23*AB$69+AC23*AC$69+AD23*AD$69+AE23*AE$69+AF23*AF$69+AG23*AG$69+AH23*AH$69+AI23*AI$69+AJ23*AJ$69+AK23*AK$69+AL23*AL$69</f>
        <v>94.0278690963565</v>
      </c>
      <c r="AN23" s="11" t="n">
        <v>37</v>
      </c>
      <c r="AO23" s="29" t="n">
        <f aca="false">AN23/H23</f>
        <v>1.54166666666667</v>
      </c>
      <c r="AP23" s="11"/>
    </row>
    <row r="24" customFormat="false" ht="14.1" hidden="false" customHeight="true" outlineLevel="0" collapsed="false">
      <c r="A24" s="45"/>
      <c r="B24" s="23" t="n">
        <f aca="false">B23+1</f>
        <v>2</v>
      </c>
      <c r="C24" s="24" t="n">
        <v>56</v>
      </c>
      <c r="D24" s="25" t="s">
        <v>63</v>
      </c>
      <c r="E24" s="25" t="s">
        <v>64</v>
      </c>
      <c r="F24" s="25" t="s">
        <v>62</v>
      </c>
      <c r="G24" s="25" t="s">
        <v>65</v>
      </c>
      <c r="H24" s="26" t="n">
        <f aca="false">SUM(I24:AL24)</f>
        <v>24</v>
      </c>
      <c r="I24" s="35" t="n">
        <v>1</v>
      </c>
      <c r="J24" s="35" t="n">
        <v>1</v>
      </c>
      <c r="K24" s="35" t="n">
        <v>1</v>
      </c>
      <c r="L24" s="35" t="n">
        <v>1</v>
      </c>
      <c r="M24" s="35" t="n">
        <v>1</v>
      </c>
      <c r="N24" s="35" t="n">
        <v>1</v>
      </c>
      <c r="O24" s="35" t="n">
        <v>1</v>
      </c>
      <c r="P24" s="35" t="n">
        <v>1</v>
      </c>
      <c r="Q24" s="35" t="n">
        <v>1</v>
      </c>
      <c r="R24" s="35" t="n">
        <v>1</v>
      </c>
      <c r="S24" s="35" t="n">
        <v>1</v>
      </c>
      <c r="T24" s="35" t="n">
        <v>1</v>
      </c>
      <c r="U24" s="35" t="n">
        <v>1</v>
      </c>
      <c r="V24" s="35" t="n">
        <v>1</v>
      </c>
      <c r="W24" s="35" t="n">
        <v>1</v>
      </c>
      <c r="X24" s="35" t="n">
        <v>1</v>
      </c>
      <c r="Y24" s="35" t="n">
        <v>1</v>
      </c>
      <c r="Z24" s="35" t="n">
        <v>1</v>
      </c>
      <c r="AA24" s="35" t="n">
        <v>1</v>
      </c>
      <c r="AB24" s="35" t="n">
        <v>1</v>
      </c>
      <c r="AC24" s="35" t="n">
        <v>1</v>
      </c>
      <c r="AD24" s="35" t="n">
        <v>1</v>
      </c>
      <c r="AE24" s="35" t="n">
        <v>1</v>
      </c>
      <c r="AF24" s="35" t="n">
        <v>1</v>
      </c>
      <c r="AM24" s="28" t="n">
        <f aca="false">I24*I$69+J24*J$69+K24*K$69+L24*L$69+M24*M$69+N24*N$69+O24*O$69+P24*P$69+Q24*Q$69+R24*R$69+S24*S$69+T24*T$69+U24*U$69+V24*V$69+W24*W$69+X24*X$69+Y24*Y$69+Z24*Z$69+AA24*AA$69+AB24*AB$69+AC24*AC$69+AD24*AD$69+AE24*AE$69+AF24*AF$69+AG24*AG$69+AH24*AH$69+AI24*AI$69+AJ24*AJ$69+AK24*AK$69+AL24*AL$69</f>
        <v>94.0278690963565</v>
      </c>
      <c r="AN24" s="11" t="n">
        <v>42</v>
      </c>
      <c r="AO24" s="29" t="n">
        <f aca="false">AN24/H24</f>
        <v>1.75</v>
      </c>
      <c r="AP24" s="11"/>
    </row>
    <row r="25" customFormat="false" ht="14.1" hidden="false" customHeight="true" outlineLevel="0" collapsed="false">
      <c r="A25" s="45"/>
      <c r="B25" s="23" t="n">
        <f aca="false">B24+1</f>
        <v>3</v>
      </c>
      <c r="C25" s="24" t="n">
        <v>7</v>
      </c>
      <c r="D25" s="25" t="s">
        <v>47</v>
      </c>
      <c r="E25" s="25" t="s">
        <v>66</v>
      </c>
      <c r="F25" s="25" t="s">
        <v>62</v>
      </c>
      <c r="G25" s="25" t="s">
        <v>28</v>
      </c>
      <c r="H25" s="26" t="n">
        <f aca="false">SUM(I25:AL25)</f>
        <v>23</v>
      </c>
      <c r="I25" s="35" t="n">
        <v>1</v>
      </c>
      <c r="J25" s="35" t="n">
        <v>1</v>
      </c>
      <c r="K25" s="35" t="n">
        <v>1</v>
      </c>
      <c r="L25" s="35" t="n">
        <v>1</v>
      </c>
      <c r="M25" s="35" t="n">
        <v>1</v>
      </c>
      <c r="N25" s="35" t="n">
        <v>1</v>
      </c>
      <c r="O25" s="35" t="n">
        <v>1</v>
      </c>
      <c r="P25" s="35" t="n">
        <v>1</v>
      </c>
      <c r="Q25" s="35" t="n">
        <v>1</v>
      </c>
      <c r="R25" s="35" t="n">
        <v>1</v>
      </c>
      <c r="S25" s="35" t="n">
        <v>1</v>
      </c>
      <c r="T25" s="35" t="n">
        <v>1</v>
      </c>
      <c r="U25" s="35" t="n">
        <v>1</v>
      </c>
      <c r="V25" s="35" t="n">
        <v>1</v>
      </c>
      <c r="W25" s="35" t="n">
        <v>1</v>
      </c>
      <c r="X25" s="35" t="n">
        <v>1</v>
      </c>
      <c r="Y25" s="35" t="n">
        <v>1</v>
      </c>
      <c r="Z25" s="35" t="n">
        <v>1</v>
      </c>
      <c r="AA25" s="35" t="n">
        <v>1</v>
      </c>
      <c r="AB25" s="27" t="n">
        <v>0</v>
      </c>
      <c r="AC25" s="35" t="n">
        <v>1</v>
      </c>
      <c r="AD25" s="35" t="n">
        <v>1</v>
      </c>
      <c r="AE25" s="35" t="n">
        <v>1</v>
      </c>
      <c r="AF25" s="35" t="n">
        <v>1</v>
      </c>
      <c r="AM25" s="28" t="n">
        <f aca="false">I25*I$69+J25*J$69+K25*K$69+L25*L$69+M25*M$69+N25*N$69+O25*O$69+P25*P$69+Q25*Q$69+R25*R$69+S25*S$69+T25*T$69+U25*U$69+V25*V$69+W25*W$69+X25*X$69+Y25*Y$69+Z25*Z$69+AA25*AA$69+AB25*AB$69+AC25*AC$69+AD25*AD$69+AE25*AE$69+AF25*AF$69+AG25*AG$69+AH25*AH$69+AI25*AI$69+AJ25*AJ$69+AK25*AK$69+AL25*AL$69</f>
        <v>82.0278690963565</v>
      </c>
      <c r="AN25" s="11" t="n">
        <v>30</v>
      </c>
      <c r="AO25" s="29" t="n">
        <f aca="false">AN25/H25</f>
        <v>1.30434782608696</v>
      </c>
      <c r="AP25" s="11"/>
    </row>
    <row r="26" customFormat="false" ht="14.1" hidden="false" customHeight="true" outlineLevel="0" collapsed="false">
      <c r="A26" s="45"/>
      <c r="B26" s="31" t="n">
        <f aca="false">B25+1</f>
        <v>4</v>
      </c>
      <c r="C26" s="38" t="n">
        <v>51</v>
      </c>
      <c r="D26" s="39" t="s">
        <v>67</v>
      </c>
      <c r="E26" s="39" t="s">
        <v>68</v>
      </c>
      <c r="F26" s="39" t="s">
        <v>62</v>
      </c>
      <c r="G26" s="39"/>
      <c r="H26" s="26" t="n">
        <f aca="false">SUM(I26:AL26)</f>
        <v>20</v>
      </c>
      <c r="I26" s="27" t="n">
        <v>1</v>
      </c>
      <c r="J26" s="27" t="n">
        <v>1</v>
      </c>
      <c r="K26" s="27" t="n">
        <v>1</v>
      </c>
      <c r="L26" s="27" t="n">
        <v>1</v>
      </c>
      <c r="M26" s="27" t="n">
        <v>1</v>
      </c>
      <c r="N26" s="27" t="n">
        <v>0</v>
      </c>
      <c r="O26" s="27" t="n">
        <v>1</v>
      </c>
      <c r="P26" s="27" t="n">
        <v>1</v>
      </c>
      <c r="Q26" s="27" t="n">
        <v>1</v>
      </c>
      <c r="R26" s="27" t="n">
        <v>1</v>
      </c>
      <c r="S26" s="27" t="n">
        <v>1</v>
      </c>
      <c r="T26" s="27" t="n">
        <v>1</v>
      </c>
      <c r="U26" s="27" t="n">
        <v>1</v>
      </c>
      <c r="V26" s="27" t="n">
        <v>0</v>
      </c>
      <c r="W26" s="27" t="n">
        <v>1</v>
      </c>
      <c r="X26" s="27" t="n">
        <v>1</v>
      </c>
      <c r="Y26" s="27" t="n">
        <v>0</v>
      </c>
      <c r="Z26" s="27" t="n">
        <v>1</v>
      </c>
      <c r="AA26" s="27" t="n">
        <v>0</v>
      </c>
      <c r="AB26" s="27" t="n">
        <v>1</v>
      </c>
      <c r="AC26" s="27" t="n">
        <v>1</v>
      </c>
      <c r="AD26" s="27" t="n">
        <v>1</v>
      </c>
      <c r="AE26" s="27" t="n">
        <v>1</v>
      </c>
      <c r="AF26" s="27" t="n">
        <v>1</v>
      </c>
      <c r="AM26" s="28" t="n">
        <f aca="false">I26*I$69+J26*J$69+K26*K$69+L26*L$69+M26*M$69+N26*N$69+O26*O$69+P26*P$69+Q26*Q$69+R26*R$69+S26*S$69+T26*T$69+U26*U$69+V26*V$69+W26*W$69+X26*X$69+Y26*Y$69+Z26*Z$69+AA26*AA$69+AB26*AB$69+AC26*AC$69+AD26*AD$69+AE26*AE$69+AF26*AF$69+AG26*AG$69+AH26*AH$69+AI26*AI$69+AJ26*AJ$69+AK26*AK$69+AL26*AL$69</f>
        <v>67.1447522132396</v>
      </c>
      <c r="AN26" s="11" t="n">
        <v>45</v>
      </c>
      <c r="AO26" s="29" t="n">
        <f aca="false">AN26/H26</f>
        <v>2.25</v>
      </c>
      <c r="AP26" s="11"/>
    </row>
    <row r="27" customFormat="false" ht="14.1" hidden="false" customHeight="true" outlineLevel="0" collapsed="false">
      <c r="A27" s="45"/>
      <c r="B27" s="31" t="n">
        <f aca="false">B26+1</f>
        <v>5</v>
      </c>
      <c r="C27" s="38" t="n">
        <v>11</v>
      </c>
      <c r="D27" s="39" t="s">
        <v>69</v>
      </c>
      <c r="E27" s="39" t="s">
        <v>70</v>
      </c>
      <c r="F27" s="39" t="s">
        <v>62</v>
      </c>
      <c r="G27" s="39" t="s">
        <v>71</v>
      </c>
      <c r="H27" s="26" t="n">
        <f aca="false">SUM(I27:AL27)</f>
        <v>21</v>
      </c>
      <c r="I27" s="35" t="n">
        <v>1</v>
      </c>
      <c r="J27" s="35" t="n">
        <v>1</v>
      </c>
      <c r="K27" s="35" t="n">
        <v>1</v>
      </c>
      <c r="L27" s="35" t="n">
        <v>1</v>
      </c>
      <c r="M27" s="35" t="n">
        <v>1</v>
      </c>
      <c r="N27" s="35" t="n">
        <v>1</v>
      </c>
      <c r="O27" s="35" t="n">
        <v>1</v>
      </c>
      <c r="P27" s="35" t="n">
        <v>1</v>
      </c>
      <c r="Q27" s="35" t="n">
        <v>1</v>
      </c>
      <c r="R27" s="35" t="n">
        <v>1</v>
      </c>
      <c r="S27" s="35" t="n">
        <v>1</v>
      </c>
      <c r="T27" s="35" t="n">
        <v>1</v>
      </c>
      <c r="U27" s="35" t="n">
        <v>1</v>
      </c>
      <c r="V27" s="27" t="n">
        <v>0</v>
      </c>
      <c r="W27" s="35" t="n">
        <v>1</v>
      </c>
      <c r="X27" s="27" t="n">
        <v>0</v>
      </c>
      <c r="Y27" s="35" t="n">
        <v>1</v>
      </c>
      <c r="Z27" s="35" t="n">
        <v>1</v>
      </c>
      <c r="AA27" s="35" t="n">
        <v>1</v>
      </c>
      <c r="AB27" s="27" t="n">
        <v>0</v>
      </c>
      <c r="AC27" s="35" t="n">
        <v>1</v>
      </c>
      <c r="AD27" s="35" t="n">
        <v>1</v>
      </c>
      <c r="AE27" s="35" t="n">
        <v>1</v>
      </c>
      <c r="AF27" s="35" t="n">
        <v>1</v>
      </c>
      <c r="AM27" s="28" t="n">
        <f aca="false">I27*I$69+J27*J$69+K27*K$69+L27*L$69+M27*M$69+N27*N$69+O27*O$69+P27*P$69+Q27*Q$69+R27*R$69+S27*S$69+T27*T$69+U27*U$69+V27*V$69+W27*W$69+X27*X$69+Y27*Y$69+Z27*Z$69+AA27*AA$69+AB27*AB$69+AC27*AC$69+AD27*AD$69+AE27*AE$69+AF27*AF$69+AG27*AG$69+AH27*AH$69+AI27*AI$69+AJ27*AJ$69+AK27*AK$69+AL27*AL$69</f>
        <v>64.573323641811</v>
      </c>
      <c r="AN27" s="11" t="n">
        <v>30</v>
      </c>
      <c r="AO27" s="29" t="n">
        <f aca="false">AN27/H27</f>
        <v>1.42857142857143</v>
      </c>
      <c r="AP27" s="11"/>
    </row>
    <row r="28" customFormat="false" ht="14.1" hidden="false" customHeight="true" outlineLevel="0" collapsed="false">
      <c r="A28" s="45"/>
      <c r="B28" s="31" t="n">
        <f aca="false">B27+1</f>
        <v>6</v>
      </c>
      <c r="C28" s="38" t="n">
        <v>54</v>
      </c>
      <c r="D28" s="39" t="s">
        <v>72</v>
      </c>
      <c r="E28" s="39" t="s">
        <v>73</v>
      </c>
      <c r="F28" s="39" t="s">
        <v>62</v>
      </c>
      <c r="G28" s="39" t="s">
        <v>74</v>
      </c>
      <c r="H28" s="26" t="n">
        <f aca="false">SUM(I28:AL28)</f>
        <v>20</v>
      </c>
      <c r="I28" s="27" t="n">
        <v>1</v>
      </c>
      <c r="J28" s="27" t="n">
        <v>0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 t="n">
        <v>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1</v>
      </c>
      <c r="X28" s="27" t="n">
        <v>0</v>
      </c>
      <c r="Y28" s="27" t="n">
        <v>1</v>
      </c>
      <c r="Z28" s="27" t="n">
        <v>1</v>
      </c>
      <c r="AA28" s="27" t="n">
        <v>1</v>
      </c>
      <c r="AB28" s="27" t="n">
        <v>0</v>
      </c>
      <c r="AC28" s="27" t="n">
        <v>0</v>
      </c>
      <c r="AD28" s="27" t="n">
        <v>1</v>
      </c>
      <c r="AE28" s="27" t="n">
        <v>1</v>
      </c>
      <c r="AF28" s="27" t="n">
        <v>1</v>
      </c>
      <c r="AM28" s="28" t="n">
        <f aca="false">I28*I$69+J28*J$69+K28*K$69+L28*L$69+M28*M$69+N28*N$69+O28*O$69+P28*P$69+Q28*Q$69+R28*R$69+S28*S$69+T28*T$69+U28*U$69+V28*V$69+W28*W$69+X28*X$69+Y28*Y$69+Z28*Z$69+AA28*AA$69+AB28*AB$69+AC28*AC$69+AD28*AD$69+AE28*AE$69+AF28*AF$69+AG28*AG$69+AH28*AH$69+AI28*AI$69+AJ28*AJ$69+AK28*AK$69+AL28*AL$69</f>
        <v>58.9167579852454</v>
      </c>
      <c r="AN28" s="11" t="n">
        <v>36</v>
      </c>
      <c r="AO28" s="29" t="n">
        <f aca="false">AN28/H28</f>
        <v>1.8</v>
      </c>
      <c r="AP28" s="11"/>
    </row>
    <row r="29" customFormat="false" ht="14.1" hidden="false" customHeight="true" outlineLevel="0" collapsed="false">
      <c r="A29" s="45"/>
      <c r="B29" s="31" t="n">
        <f aca="false">B28+1</f>
        <v>7</v>
      </c>
      <c r="C29" s="38" t="n">
        <v>1</v>
      </c>
      <c r="D29" s="39" t="s">
        <v>75</v>
      </c>
      <c r="E29" s="39" t="s">
        <v>76</v>
      </c>
      <c r="F29" s="39" t="s">
        <v>62</v>
      </c>
      <c r="G29" s="39" t="s">
        <v>28</v>
      </c>
      <c r="H29" s="26" t="n">
        <f aca="false">SUM(I29:AL29)</f>
        <v>20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7" t="n">
        <v>1</v>
      </c>
      <c r="Q29" s="27" t="n">
        <v>1</v>
      </c>
      <c r="R29" s="27" t="n">
        <v>1</v>
      </c>
      <c r="S29" s="27" t="n">
        <v>1</v>
      </c>
      <c r="T29" s="27" t="n">
        <v>1</v>
      </c>
      <c r="U29" s="27" t="n">
        <v>1</v>
      </c>
      <c r="V29" s="27" t="n">
        <v>1</v>
      </c>
      <c r="W29" s="27" t="n">
        <v>1</v>
      </c>
      <c r="X29" s="27" t="n">
        <v>0</v>
      </c>
      <c r="Y29" s="27" t="n">
        <v>1</v>
      </c>
      <c r="Z29" s="27" t="n">
        <v>1</v>
      </c>
      <c r="AA29" s="27" t="n">
        <v>0</v>
      </c>
      <c r="AB29" s="27" t="n">
        <v>0</v>
      </c>
      <c r="AC29" s="27" t="n">
        <v>0</v>
      </c>
      <c r="AD29" s="27" t="n">
        <v>1</v>
      </c>
      <c r="AE29" s="27" t="n">
        <v>1</v>
      </c>
      <c r="AF29" s="27" t="n">
        <v>1</v>
      </c>
      <c r="AM29" s="28" t="n">
        <f aca="false">I29*I$69+J29*J$69+K29*K$69+L29*L$69+M29*M$69+N29*N$69+O29*O$69+P29*P$69+Q29*Q$69+R29*R$69+S29*S$69+T29*T$69+U29*U$69+V29*V$69+W29*W$69+X29*X$69+Y29*Y$69+Z29*Z$69+AA29*AA$69+AB29*AB$69+AC29*AC$69+AD29*AD$69+AE29*AE$69+AF29*AF$69+AG29*AG$69+AH29*AH$69+AI29*AI$69+AJ29*AJ$69+AK29*AK$69+AL29*AL$69</f>
        <v>50.0278690963565</v>
      </c>
      <c r="AN29" s="12" t="n">
        <v>25</v>
      </c>
      <c r="AO29" s="29" t="n">
        <f aca="false">AN29/H29</f>
        <v>1.25</v>
      </c>
      <c r="AP29" s="11"/>
    </row>
    <row r="30" customFormat="false" ht="14.1" hidden="false" customHeight="true" outlineLevel="0" collapsed="false">
      <c r="A30" s="45"/>
      <c r="B30" s="31" t="n">
        <f aca="false">B29+1</f>
        <v>8</v>
      </c>
      <c r="C30" s="38" t="n">
        <v>53</v>
      </c>
      <c r="D30" s="39" t="s">
        <v>72</v>
      </c>
      <c r="E30" s="39" t="s">
        <v>77</v>
      </c>
      <c r="F30" s="39" t="s">
        <v>62</v>
      </c>
      <c r="G30" s="39" t="s">
        <v>78</v>
      </c>
      <c r="H30" s="26" t="n">
        <f aca="false">SUM(I30:AL30)</f>
        <v>20</v>
      </c>
      <c r="I30" s="35" t="n">
        <v>1</v>
      </c>
      <c r="J30" s="35" t="n">
        <v>1</v>
      </c>
      <c r="K30" s="35" t="n">
        <v>1</v>
      </c>
      <c r="L30" s="35" t="n">
        <v>1</v>
      </c>
      <c r="M30" s="35" t="n">
        <v>1</v>
      </c>
      <c r="N30" s="35" t="n">
        <v>1</v>
      </c>
      <c r="O30" s="35" t="n">
        <v>1</v>
      </c>
      <c r="P30" s="35" t="n">
        <v>1</v>
      </c>
      <c r="Q30" s="35" t="n">
        <v>1</v>
      </c>
      <c r="R30" s="35" t="n">
        <v>1</v>
      </c>
      <c r="S30" s="35" t="n">
        <v>1</v>
      </c>
      <c r="T30" s="35" t="n">
        <v>1</v>
      </c>
      <c r="U30" s="35" t="n">
        <v>1</v>
      </c>
      <c r="V30" s="35" t="n">
        <v>1</v>
      </c>
      <c r="W30" s="35" t="n">
        <v>1</v>
      </c>
      <c r="X30" s="27" t="n">
        <v>0</v>
      </c>
      <c r="Y30" s="35" t="n">
        <v>1</v>
      </c>
      <c r="Z30" s="35" t="n">
        <v>1</v>
      </c>
      <c r="AA30" s="27" t="n">
        <v>0</v>
      </c>
      <c r="AB30" s="27" t="n">
        <v>0</v>
      </c>
      <c r="AC30" s="27" t="n">
        <v>0</v>
      </c>
      <c r="AD30" s="35" t="n">
        <v>1</v>
      </c>
      <c r="AE30" s="35" t="n">
        <v>1</v>
      </c>
      <c r="AF30" s="35" t="n">
        <v>1</v>
      </c>
      <c r="AM30" s="28" t="n">
        <f aca="false">I30*I$69+J30*J$69+K30*K$69+L30*L$69+M30*M$69+N30*N$69+O30*O$69+P30*P$69+Q30*Q$69+R30*R$69+S30*S$69+T30*T$69+U30*U$69+V30*V$69+W30*W$69+X30*X$69+Y30*Y$69+Z30*Z$69+AA30*AA$69+AB30*AB$69+AC30*AC$69+AD30*AD$69+AE30*AE$69+AF30*AF$69+AG30*AG$69+AH30*AH$69+AI30*AI$69+AJ30*AJ$69+AK30*AK$69+AL30*AL$69</f>
        <v>50.0278690963565</v>
      </c>
      <c r="AN30" s="11" t="n">
        <v>31</v>
      </c>
      <c r="AO30" s="29" t="n">
        <f aca="false">AN30/H30</f>
        <v>1.55</v>
      </c>
      <c r="AP30" s="11"/>
    </row>
    <row r="31" customFormat="false" ht="14.1" hidden="false" customHeight="true" outlineLevel="0" collapsed="false">
      <c r="A31" s="45"/>
      <c r="B31" s="31" t="n">
        <f aca="false">B30+1</f>
        <v>9</v>
      </c>
      <c r="C31" s="40" t="n">
        <v>75</v>
      </c>
      <c r="D31" s="41" t="s">
        <v>79</v>
      </c>
      <c r="E31" s="42" t="s">
        <v>80</v>
      </c>
      <c r="F31" s="42" t="s">
        <v>62</v>
      </c>
      <c r="G31" s="42"/>
      <c r="H31" s="26" t="n">
        <f aca="false">SUM(I31:AL31)</f>
        <v>18</v>
      </c>
      <c r="I31" s="27" t="n">
        <v>1</v>
      </c>
      <c r="J31" s="27" t="n">
        <v>1</v>
      </c>
      <c r="K31" s="27" t="n">
        <v>1</v>
      </c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1</v>
      </c>
      <c r="Q31" s="27" t="n">
        <v>1</v>
      </c>
      <c r="R31" s="27" t="n">
        <v>0</v>
      </c>
      <c r="S31" s="27" t="n">
        <v>1</v>
      </c>
      <c r="T31" s="27" t="n">
        <v>1</v>
      </c>
      <c r="U31" s="27" t="n">
        <v>1</v>
      </c>
      <c r="V31" s="27" t="n">
        <v>0</v>
      </c>
      <c r="W31" s="27" t="n">
        <v>1</v>
      </c>
      <c r="X31" s="27" t="n">
        <v>0</v>
      </c>
      <c r="Y31" s="27" t="n">
        <v>0</v>
      </c>
      <c r="Z31" s="27" t="n">
        <v>1</v>
      </c>
      <c r="AA31" s="27" t="n">
        <v>1</v>
      </c>
      <c r="AB31" s="27" t="n">
        <v>0</v>
      </c>
      <c r="AC31" s="27" t="n">
        <v>0</v>
      </c>
      <c r="AD31" s="27" t="n">
        <v>1</v>
      </c>
      <c r="AE31" s="27" t="n">
        <v>1</v>
      </c>
      <c r="AF31" s="27" t="n">
        <v>1</v>
      </c>
      <c r="AM31" s="28" t="n">
        <f aca="false">I31*I$69+J31*J$69+K31*K$69+L31*L$69+M31*M$69+N31*N$69+O31*O$69+P31*P$69+Q31*Q$69+R31*R$69+S31*S$69+T31*T$69+U31*U$69+V31*V$69+W31*W$69+X31*X$69+Y31*Y$69+Z31*Z$69+AA31*AA$69+AB31*AB$69+AC31*AC$69+AD31*AD$69+AE31*AE$69+AF31*AF$69+AG31*AG$69+AH31*AH$69+AI31*AI$69+AJ31*AJ$69+AK31*AK$69+AL31*AL$69</f>
        <v>44.8254244821472</v>
      </c>
      <c r="AN31" s="11" t="n">
        <v>38</v>
      </c>
      <c r="AO31" s="29" t="n">
        <f aca="false">AN31/H31</f>
        <v>2.11111111111111</v>
      </c>
      <c r="AP31" s="11"/>
    </row>
    <row r="32" customFormat="false" ht="14.1" hidden="false" customHeight="true" outlineLevel="0" collapsed="false">
      <c r="A32" s="45"/>
      <c r="B32" s="31" t="n">
        <f aca="false">B31+1</f>
        <v>10</v>
      </c>
      <c r="C32" s="40" t="n">
        <v>73</v>
      </c>
      <c r="D32" s="41" t="s">
        <v>75</v>
      </c>
      <c r="E32" s="42" t="s">
        <v>81</v>
      </c>
      <c r="F32" s="42" t="s">
        <v>62</v>
      </c>
      <c r="G32" s="42"/>
      <c r="H32" s="26" t="n">
        <f aca="false">SUM(I32:AL32)</f>
        <v>17</v>
      </c>
      <c r="I32" s="27" t="n">
        <v>1</v>
      </c>
      <c r="J32" s="27" t="n">
        <v>1</v>
      </c>
      <c r="K32" s="27" t="n">
        <v>0</v>
      </c>
      <c r="L32" s="27" t="n">
        <v>1</v>
      </c>
      <c r="M32" s="27" t="n">
        <v>1</v>
      </c>
      <c r="N32" s="27" t="n">
        <v>0</v>
      </c>
      <c r="O32" s="27" t="n">
        <v>1</v>
      </c>
      <c r="P32" s="27" t="n">
        <v>1</v>
      </c>
      <c r="Q32" s="27" t="n">
        <v>1</v>
      </c>
      <c r="R32" s="27" t="n">
        <v>1</v>
      </c>
      <c r="S32" s="27" t="n">
        <v>1</v>
      </c>
      <c r="T32" s="27" t="n">
        <v>1</v>
      </c>
      <c r="U32" s="27" t="n">
        <v>1</v>
      </c>
      <c r="V32" s="27" t="n">
        <v>0</v>
      </c>
      <c r="W32" s="27" t="n">
        <v>1</v>
      </c>
      <c r="X32" s="27" t="n">
        <v>0</v>
      </c>
      <c r="Y32" s="27" t="n">
        <v>0</v>
      </c>
      <c r="Z32" s="27" t="n">
        <v>1</v>
      </c>
      <c r="AA32" s="27" t="n">
        <v>0</v>
      </c>
      <c r="AB32" s="27" t="n">
        <v>1</v>
      </c>
      <c r="AC32" s="27" t="n">
        <v>0</v>
      </c>
      <c r="AD32" s="27" t="n">
        <v>1</v>
      </c>
      <c r="AE32" s="27" t="n">
        <v>1</v>
      </c>
      <c r="AF32" s="27" t="n">
        <v>1</v>
      </c>
      <c r="AM32" s="28" t="n">
        <f aca="false">I32*I$69+J32*J$69+K32*K$69+L32*L$69+M32*M$69+N32*N$69+O32*O$69+P32*P$69+Q32*Q$69+R32*R$69+S32*S$69+T32*T$69+U32*U$69+V32*V$69+W32*W$69+X32*X$69+Y32*Y$69+Z32*Z$69+AA32*AA$69+AB32*AB$69+AC32*AC$69+AD32*AD$69+AE32*AE$69+AF32*AF$69+AG32*AG$69+AH32*AH$69+AI32*AI$69+AJ32*AJ$69+AK32*AK$69+AL32*AL$69</f>
        <v>41.6153404485337</v>
      </c>
      <c r="AN32" s="11" t="n">
        <v>23</v>
      </c>
      <c r="AO32" s="29" t="n">
        <f aca="false">AN32/H32</f>
        <v>1.35294117647059</v>
      </c>
      <c r="AP32" s="11"/>
    </row>
    <row r="33" customFormat="false" ht="14.1" hidden="false" customHeight="true" outlineLevel="0" collapsed="false">
      <c r="A33" s="45"/>
      <c r="B33" s="37" t="n">
        <f aca="false">B32+1</f>
        <v>11</v>
      </c>
      <c r="C33" s="38" t="n">
        <v>60</v>
      </c>
      <c r="D33" s="39" t="s">
        <v>82</v>
      </c>
      <c r="E33" s="39" t="s">
        <v>83</v>
      </c>
      <c r="F33" s="39" t="s">
        <v>62</v>
      </c>
      <c r="G33" s="39" t="s">
        <v>84</v>
      </c>
      <c r="H33" s="26" t="n">
        <f aca="false">SUM(I33:AL33)</f>
        <v>18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7" t="n">
        <v>1</v>
      </c>
      <c r="Q33" s="27" t="n">
        <v>1</v>
      </c>
      <c r="R33" s="27" t="n">
        <v>1</v>
      </c>
      <c r="S33" s="27" t="n">
        <v>1</v>
      </c>
      <c r="T33" s="27" t="n">
        <v>1</v>
      </c>
      <c r="U33" s="27" t="n">
        <v>1</v>
      </c>
      <c r="V33" s="27" t="n">
        <v>1</v>
      </c>
      <c r="W33" s="27" t="n">
        <v>1</v>
      </c>
      <c r="X33" s="27" t="n">
        <v>0</v>
      </c>
      <c r="Y33" s="27" t="n">
        <v>0</v>
      </c>
      <c r="Z33" s="27" t="n">
        <v>1</v>
      </c>
      <c r="AA33" s="27" t="n">
        <v>0</v>
      </c>
      <c r="AB33" s="27" t="n">
        <v>0</v>
      </c>
      <c r="AC33" s="27" t="n">
        <v>0</v>
      </c>
      <c r="AD33" s="27" t="n">
        <v>1</v>
      </c>
      <c r="AE33" s="27" t="n">
        <v>0</v>
      </c>
      <c r="AF33" s="27" t="n">
        <v>1</v>
      </c>
      <c r="AM33" s="28" t="n">
        <f aca="false">I33*I$69+J33*J$69+K33*K$69+L33*L$69+M33*M$69+N33*N$69+O33*O$69+P33*P$69+Q33*Q$69+R33*R$69+S33*S$69+T33*T$69+U33*U$69+V33*V$69+W33*W$69+X33*X$69+Y33*Y$69+Z33*Z$69+AA33*AA$69+AB33*AB$69+AC33*AC$69+AD33*AD$69+AE33*AE$69+AF33*AF$69+AG33*AG$69+AH33*AH$69+AI33*AI$69+AJ33*AJ$69+AK33*AK$69+AL33*AL$69</f>
        <v>36.0018950703825</v>
      </c>
      <c r="AN33" s="11" t="n">
        <v>32</v>
      </c>
      <c r="AO33" s="29" t="n">
        <f aca="false">AN33/H33</f>
        <v>1.77777777777778</v>
      </c>
      <c r="AP33" s="11"/>
    </row>
    <row r="34" customFormat="false" ht="14.1" hidden="false" customHeight="true" outlineLevel="0" collapsed="false">
      <c r="A34" s="45"/>
      <c r="B34" s="37" t="n">
        <f aca="false">B33+1</f>
        <v>12</v>
      </c>
      <c r="C34" s="38" t="n">
        <v>30</v>
      </c>
      <c r="D34" s="39" t="s">
        <v>85</v>
      </c>
      <c r="E34" s="39" t="s">
        <v>86</v>
      </c>
      <c r="F34" s="39" t="s">
        <v>62</v>
      </c>
      <c r="G34" s="39" t="s">
        <v>87</v>
      </c>
      <c r="H34" s="26" t="n">
        <f aca="false">SUM(I34:AL34)</f>
        <v>17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7" t="n">
        <v>1</v>
      </c>
      <c r="R34" s="27" t="n">
        <v>1</v>
      </c>
      <c r="S34" s="27" t="n">
        <v>1</v>
      </c>
      <c r="T34" s="27" t="n">
        <v>1</v>
      </c>
      <c r="U34" s="27" t="n">
        <v>0</v>
      </c>
      <c r="V34" s="27" t="n">
        <v>1</v>
      </c>
      <c r="W34" s="27" t="n">
        <v>1</v>
      </c>
      <c r="X34" s="27" t="n">
        <v>0</v>
      </c>
      <c r="Y34" s="27" t="n">
        <v>0</v>
      </c>
      <c r="Z34" s="27" t="n">
        <v>1</v>
      </c>
      <c r="AA34" s="27" t="n">
        <v>0</v>
      </c>
      <c r="AB34" s="27" t="n">
        <v>0</v>
      </c>
      <c r="AC34" s="27" t="n">
        <v>0</v>
      </c>
      <c r="AD34" s="27" t="n">
        <v>1</v>
      </c>
      <c r="AE34" s="27" t="n">
        <v>0</v>
      </c>
      <c r="AF34" s="27" t="n">
        <v>1</v>
      </c>
      <c r="AM34" s="28" t="n">
        <f aca="false">I34*I$69+J34*J$69+K34*K$69+L34*L$69+M34*M$69+N34*N$69+O34*O$69+P34*P$69+Q34*Q$69+R34*R$69+S34*S$69+T34*T$69+U34*U$69+V34*V$69+W34*W$69+X34*X$69+Y34*Y$69+Z34*Z$69+AA34*AA$69+AB34*AB$69+AC34*AC$69+AD34*AD$69+AE34*AE$69+AF34*AF$69+AG34*AG$69+AH34*AH$69+AI34*AI$69+AJ34*AJ$69+AK34*AK$69+AL34*AL$69</f>
        <v>33.6018950703825</v>
      </c>
      <c r="AN34" s="11" t="n">
        <v>21</v>
      </c>
      <c r="AO34" s="29" t="n">
        <f aca="false">AN34/H34</f>
        <v>1.23529411764706</v>
      </c>
      <c r="AP34" s="11"/>
    </row>
    <row r="35" customFormat="false" ht="14.1" hidden="false" customHeight="true" outlineLevel="0" collapsed="false">
      <c r="A35" s="45"/>
      <c r="B35" s="37" t="n">
        <f aca="false">B34+1</f>
        <v>13</v>
      </c>
      <c r="C35" s="38" t="n">
        <v>41</v>
      </c>
      <c r="D35" s="39" t="s">
        <v>50</v>
      </c>
      <c r="E35" s="39" t="s">
        <v>88</v>
      </c>
      <c r="F35" s="39" t="s">
        <v>62</v>
      </c>
      <c r="G35" s="39"/>
      <c r="H35" s="26" t="n">
        <f aca="false">SUM(I35:AL35)</f>
        <v>15</v>
      </c>
      <c r="I35" s="27" t="n">
        <v>1</v>
      </c>
      <c r="J35" s="27" t="n">
        <v>1</v>
      </c>
      <c r="K35" s="27" t="n">
        <v>0</v>
      </c>
      <c r="L35" s="27" t="n">
        <v>1</v>
      </c>
      <c r="M35" s="27" t="n">
        <v>1</v>
      </c>
      <c r="N35" s="27" t="n">
        <v>1</v>
      </c>
      <c r="O35" s="27" t="n">
        <v>1</v>
      </c>
      <c r="P35" s="27" t="n">
        <v>1</v>
      </c>
      <c r="Q35" s="27" t="n">
        <v>1</v>
      </c>
      <c r="R35" s="27" t="n">
        <v>1</v>
      </c>
      <c r="S35" s="27" t="n">
        <v>1</v>
      </c>
      <c r="T35" s="27" t="n">
        <v>1</v>
      </c>
      <c r="U35" s="27" t="n">
        <v>0</v>
      </c>
      <c r="V35" s="27" t="n">
        <v>0</v>
      </c>
      <c r="W35" s="27" t="n">
        <v>1</v>
      </c>
      <c r="X35" s="27" t="n">
        <v>0</v>
      </c>
      <c r="Y35" s="27" t="n">
        <v>0</v>
      </c>
      <c r="Z35" s="27" t="n">
        <v>1</v>
      </c>
      <c r="AA35" s="27" t="n">
        <v>0</v>
      </c>
      <c r="AB35" s="27" t="n">
        <v>0</v>
      </c>
      <c r="AC35" s="27" t="n">
        <v>1</v>
      </c>
      <c r="AD35" s="27" t="n">
        <v>0</v>
      </c>
      <c r="AE35" s="27" t="n">
        <v>0</v>
      </c>
      <c r="AF35" s="27" t="n">
        <v>1</v>
      </c>
      <c r="AM35" s="28" t="n">
        <f aca="false">I35*I$69+J35*J$69+K35*K$69+L35*L$69+M35*M$69+N35*N$69+O35*O$69+P35*P$69+Q35*Q$69+R35*R$69+S35*S$69+T35*T$69+U35*U$69+V35*V$69+W35*W$69+X35*X$69+Y35*Y$69+Z35*Z$69+AA35*AA$69+AB35*AB$69+AC35*AC$69+AD35*AD$69+AE35*AE$69+AF35*AF$69+AG35*AG$69+AH35*AH$69+AI35*AI$69+AJ35*AJ$69+AK35*AK$69+AL35*AL$69</f>
        <v>32.475080708274</v>
      </c>
      <c r="AN35" s="11" t="n">
        <v>30</v>
      </c>
      <c r="AO35" s="29" t="n">
        <f aca="false">AN35/H35</f>
        <v>2</v>
      </c>
      <c r="AP35" s="11"/>
    </row>
    <row r="36" customFormat="false" ht="14.1" hidden="false" customHeight="true" outlineLevel="0" collapsed="false">
      <c r="A36" s="45"/>
      <c r="B36" s="37" t="n">
        <f aca="false">B35+1</f>
        <v>14</v>
      </c>
      <c r="C36" s="38" t="n">
        <v>21</v>
      </c>
      <c r="D36" s="39" t="s">
        <v>50</v>
      </c>
      <c r="E36" s="39" t="s">
        <v>89</v>
      </c>
      <c r="F36" s="39" t="s">
        <v>62</v>
      </c>
      <c r="G36" s="39" t="s">
        <v>90</v>
      </c>
      <c r="H36" s="26" t="n">
        <f aca="false">SUM(I36:AL36)</f>
        <v>14</v>
      </c>
      <c r="I36" s="35" t="n">
        <v>1</v>
      </c>
      <c r="J36" s="35" t="n">
        <v>1</v>
      </c>
      <c r="K36" s="27" t="n">
        <v>0</v>
      </c>
      <c r="L36" s="35" t="n">
        <v>1</v>
      </c>
      <c r="M36" s="35" t="n">
        <v>1</v>
      </c>
      <c r="N36" s="27" t="n">
        <v>0</v>
      </c>
      <c r="O36" s="35" t="n">
        <v>1</v>
      </c>
      <c r="P36" s="35" t="n">
        <v>1</v>
      </c>
      <c r="Q36" s="27" t="n">
        <v>0</v>
      </c>
      <c r="R36" s="35" t="n">
        <v>1</v>
      </c>
      <c r="S36" s="35" t="n">
        <v>1</v>
      </c>
      <c r="T36" s="35" t="n">
        <v>1</v>
      </c>
      <c r="U36" s="35" t="n">
        <v>1</v>
      </c>
      <c r="V36" s="27" t="n">
        <v>0</v>
      </c>
      <c r="W36" s="35" t="n">
        <v>1</v>
      </c>
      <c r="X36" s="27" t="n">
        <v>0</v>
      </c>
      <c r="Y36" s="27" t="n">
        <v>0</v>
      </c>
      <c r="Z36" s="35" t="n">
        <v>1</v>
      </c>
      <c r="AA36" s="27" t="n">
        <v>0</v>
      </c>
      <c r="AB36" s="35" t="n">
        <v>1</v>
      </c>
      <c r="AC36" s="27" t="n">
        <v>0</v>
      </c>
      <c r="AD36" s="27" t="n">
        <v>0</v>
      </c>
      <c r="AE36" s="27" t="n">
        <v>0</v>
      </c>
      <c r="AF36" s="35" t="n">
        <v>1</v>
      </c>
      <c r="AM36" s="28" t="n">
        <f aca="false">I36*I$69+J36*J$69+K36*K$69+L36*L$69+M36*M$69+N36*N$69+O36*O$69+P36*P$69+Q36*Q$69+R36*R$69+S36*S$69+T36*T$69+U36*U$69+V36*V$69+W36*W$69+X36*X$69+Y36*Y$69+Z36*Z$69+AA36*AA$69+AB36*AB$69+AC36*AC$69+AD36*AD$69+AE36*AE$69+AF36*AF$69+AG36*AG$69+AH36*AH$69+AI36*AI$69+AJ36*AJ$69+AK36*AK$69+AL36*AL$69</f>
        <v>31.1607949939883</v>
      </c>
      <c r="AN36" s="11" t="n">
        <v>17</v>
      </c>
      <c r="AO36" s="29" t="n">
        <f aca="false">AN36/H36</f>
        <v>1.21428571428571</v>
      </c>
      <c r="AP36" s="11"/>
    </row>
    <row r="37" customFormat="false" ht="14.1" hidden="false" customHeight="true" outlineLevel="0" collapsed="false">
      <c r="A37" s="45"/>
      <c r="B37" s="37" t="n">
        <f aca="false">B36+1</f>
        <v>15</v>
      </c>
      <c r="C37" s="38" t="n">
        <v>12</v>
      </c>
      <c r="D37" s="39" t="s">
        <v>91</v>
      </c>
      <c r="E37" s="39" t="s">
        <v>92</v>
      </c>
      <c r="F37" s="39" t="s">
        <v>62</v>
      </c>
      <c r="G37" s="39" t="s">
        <v>16</v>
      </c>
      <c r="H37" s="26" t="n">
        <f aca="false">SUM(I37:AL37)</f>
        <v>17</v>
      </c>
      <c r="I37" s="35" t="n">
        <v>1</v>
      </c>
      <c r="J37" s="35" t="n">
        <v>1</v>
      </c>
      <c r="K37" s="35" t="n">
        <v>1</v>
      </c>
      <c r="L37" s="35" t="n">
        <v>1</v>
      </c>
      <c r="M37" s="35" t="n">
        <v>1</v>
      </c>
      <c r="N37" s="35" t="n">
        <v>1</v>
      </c>
      <c r="O37" s="35" t="n">
        <v>1</v>
      </c>
      <c r="P37" s="35" t="n">
        <v>1</v>
      </c>
      <c r="Q37" s="35" t="n">
        <v>1</v>
      </c>
      <c r="R37" s="35" t="n">
        <v>1</v>
      </c>
      <c r="S37" s="35" t="n">
        <v>1</v>
      </c>
      <c r="T37" s="35" t="n">
        <v>1</v>
      </c>
      <c r="U37" s="35" t="n">
        <v>1</v>
      </c>
      <c r="V37" s="27" t="n">
        <v>0</v>
      </c>
      <c r="W37" s="35" t="n">
        <v>1</v>
      </c>
      <c r="X37" s="27" t="n">
        <v>0</v>
      </c>
      <c r="Y37" s="27" t="n">
        <v>0</v>
      </c>
      <c r="Z37" s="35" t="n">
        <v>1</v>
      </c>
      <c r="AA37" s="27" t="n">
        <v>0</v>
      </c>
      <c r="AB37" s="27" t="n">
        <v>0</v>
      </c>
      <c r="AC37" s="27" t="n">
        <v>0</v>
      </c>
      <c r="AD37" s="35" t="n">
        <v>1</v>
      </c>
      <c r="AE37" s="27" t="n">
        <v>0</v>
      </c>
      <c r="AF37" s="35" t="n">
        <v>1</v>
      </c>
      <c r="AM37" s="28" t="n">
        <f aca="false">I37*I$69+J37*J$69+K37*K$69+L37*L$69+M37*M$69+N37*N$69+O37*O$69+P37*P$69+Q37*Q$69+R37*R$69+S37*S$69+T37*T$69+U37*U$69+V37*V$69+W37*W$69+X37*X$69+Y37*Y$69+Z37*Z$69+AA37*AA$69+AB37*AB$69+AC37*AC$69+AD37*AD$69+AE37*AE$69+AF37*AF$69+AG37*AG$69+AH37*AH$69+AI37*AI$69+AJ37*AJ$69+AK37*AK$69+AL37*AL$69</f>
        <v>30.547349615837</v>
      </c>
      <c r="AN37" s="11" t="n">
        <v>22</v>
      </c>
      <c r="AO37" s="29" t="n">
        <f aca="false">AN37/H37</f>
        <v>1.29411764705882</v>
      </c>
      <c r="AP37" s="11"/>
    </row>
    <row r="38" customFormat="false" ht="14.1" hidden="false" customHeight="true" outlineLevel="0" collapsed="false">
      <c r="A38" s="45"/>
      <c r="B38" s="37" t="n">
        <f aca="false">B37+1</f>
        <v>16</v>
      </c>
      <c r="C38" s="38" t="n">
        <v>55</v>
      </c>
      <c r="D38" s="39" t="s">
        <v>93</v>
      </c>
      <c r="E38" s="39" t="s">
        <v>64</v>
      </c>
      <c r="F38" s="39" t="s">
        <v>62</v>
      </c>
      <c r="G38" s="39" t="s">
        <v>94</v>
      </c>
      <c r="H38" s="26" t="n">
        <f aca="false">SUM(I38:AL38)</f>
        <v>16</v>
      </c>
      <c r="I38" s="35" t="n">
        <v>1</v>
      </c>
      <c r="J38" s="35" t="n">
        <v>1</v>
      </c>
      <c r="K38" s="35" t="n">
        <v>1</v>
      </c>
      <c r="L38" s="35" t="n">
        <v>1</v>
      </c>
      <c r="M38" s="35" t="n">
        <v>1</v>
      </c>
      <c r="N38" s="27" t="n">
        <v>0</v>
      </c>
      <c r="O38" s="35" t="n">
        <v>1</v>
      </c>
      <c r="P38" s="35" t="n">
        <v>1</v>
      </c>
      <c r="Q38" s="35" t="n">
        <v>1</v>
      </c>
      <c r="R38" s="35" t="n">
        <v>1</v>
      </c>
      <c r="S38" s="35" t="n">
        <v>1</v>
      </c>
      <c r="T38" s="35" t="n">
        <v>1</v>
      </c>
      <c r="U38" s="35" t="n">
        <v>1</v>
      </c>
      <c r="V38" s="27" t="n">
        <v>0</v>
      </c>
      <c r="W38" s="35" t="n">
        <v>1</v>
      </c>
      <c r="X38" s="27" t="n">
        <v>0</v>
      </c>
      <c r="Y38" s="27" t="n">
        <v>0</v>
      </c>
      <c r="Z38" s="35" t="n">
        <v>1</v>
      </c>
      <c r="AA38" s="27" t="n">
        <v>0</v>
      </c>
      <c r="AB38" s="27" t="n">
        <v>0</v>
      </c>
      <c r="AC38" s="27" t="n">
        <v>0</v>
      </c>
      <c r="AD38" s="35" t="n">
        <v>1</v>
      </c>
      <c r="AE38" s="27" t="n">
        <v>0</v>
      </c>
      <c r="AF38" s="35" t="n">
        <v>1</v>
      </c>
      <c r="AM38" s="28" t="n">
        <f aca="false">I38*I$69+J38*J$69+K38*K$69+L38*L$69+M38*M$69+N38*N$69+O38*O$69+P38*P$69+Q38*Q$69+R38*R$69+S38*S$69+T38*T$69+U38*U$69+V38*V$69+W38*W$69+X38*X$69+Y38*Y$69+Z38*Z$69+AA38*AA$69+AB38*AB$69+AC38*AC$69+AD38*AD$69+AE38*AE$69+AF38*AF$69+AG38*AG$69+AH38*AH$69+AI38*AI$69+AJ38*AJ$69+AK38*AK$69+AL38*AL$69</f>
        <v>27.6902067586942</v>
      </c>
      <c r="AN38" s="11" t="n">
        <v>16</v>
      </c>
      <c r="AO38" s="29" t="n">
        <f aca="false">AN38/H38</f>
        <v>1</v>
      </c>
      <c r="AP38" s="11"/>
    </row>
    <row r="39" customFormat="false" ht="14.1" hidden="false" customHeight="true" outlineLevel="0" collapsed="false">
      <c r="A39" s="45"/>
      <c r="B39" s="37" t="n">
        <f aca="false">B38+1</f>
        <v>17</v>
      </c>
      <c r="C39" s="38" t="n">
        <v>48</v>
      </c>
      <c r="D39" s="39" t="s">
        <v>95</v>
      </c>
      <c r="E39" s="39" t="s">
        <v>96</v>
      </c>
      <c r="F39" s="39" t="s">
        <v>62</v>
      </c>
      <c r="G39" s="39"/>
      <c r="H39" s="26" t="n">
        <f aca="false">SUM(I39:AL39)</f>
        <v>15</v>
      </c>
      <c r="I39" s="27" t="n">
        <v>1</v>
      </c>
      <c r="J39" s="27" t="n">
        <v>1</v>
      </c>
      <c r="K39" s="27" t="n">
        <v>0</v>
      </c>
      <c r="L39" s="27" t="n">
        <v>1</v>
      </c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0</v>
      </c>
      <c r="R39" s="27" t="n">
        <v>1</v>
      </c>
      <c r="S39" s="27" t="n">
        <v>1</v>
      </c>
      <c r="T39" s="27" t="n">
        <v>1</v>
      </c>
      <c r="U39" s="27" t="n">
        <v>1</v>
      </c>
      <c r="V39" s="27" t="n">
        <v>1</v>
      </c>
      <c r="W39" s="27" t="n">
        <v>1</v>
      </c>
      <c r="X39" s="27" t="n">
        <v>0</v>
      </c>
      <c r="Y39" s="27" t="n">
        <v>0</v>
      </c>
      <c r="Z39" s="27" t="n">
        <v>1</v>
      </c>
      <c r="AA39" s="27" t="n">
        <v>0</v>
      </c>
      <c r="AB39" s="27" t="n">
        <v>0</v>
      </c>
      <c r="AC39" s="27" t="n">
        <v>0</v>
      </c>
      <c r="AD39" s="27" t="n">
        <v>1</v>
      </c>
      <c r="AE39" s="27" t="n">
        <v>0</v>
      </c>
      <c r="AF39" s="27" t="n">
        <v>0</v>
      </c>
      <c r="AM39" s="28" t="n">
        <f aca="false">I39*I$69+J39*J$69+K39*K$69+L39*L$69+M39*M$69+N39*N$69+O39*O$69+P39*P$69+Q39*Q$69+R39*R$69+S39*S$69+T39*T$69+U39*U$69+V39*V$69+W39*W$69+X39*X$69+Y39*Y$69+Z39*Z$69+AA39*AA$69+AB39*AB$69+AC39*AC$69+AD39*AD$69+AE39*AE$69+AF39*AF$69+AG39*AG$69+AH39*AH$69+AI39*AI$69+AJ39*AJ$69+AK39*AK$69+AL39*AL$69</f>
        <v>27.4724833056766</v>
      </c>
      <c r="AN39" s="11" t="n">
        <v>28</v>
      </c>
      <c r="AO39" s="29" t="n">
        <f aca="false">AN39/H39</f>
        <v>1.86666666666667</v>
      </c>
      <c r="AP39" s="11"/>
    </row>
    <row r="40" customFormat="false" ht="14.1" hidden="false" customHeight="true" outlineLevel="0" collapsed="false">
      <c r="A40" s="45"/>
      <c r="B40" s="37" t="n">
        <f aca="false">B39+1</f>
        <v>18</v>
      </c>
      <c r="C40" s="38" t="n">
        <v>42</v>
      </c>
      <c r="D40" s="39" t="s">
        <v>97</v>
      </c>
      <c r="E40" s="39" t="s">
        <v>98</v>
      </c>
      <c r="F40" s="39" t="s">
        <v>62</v>
      </c>
      <c r="G40" s="39"/>
      <c r="H40" s="26" t="n">
        <f aca="false">SUM(I40:AL40)</f>
        <v>15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0</v>
      </c>
      <c r="O40" s="27" t="n">
        <v>1</v>
      </c>
      <c r="P40" s="27" t="n">
        <v>1</v>
      </c>
      <c r="Q40" s="27" t="n">
        <v>0</v>
      </c>
      <c r="R40" s="27" t="n">
        <v>1</v>
      </c>
      <c r="S40" s="27" t="n">
        <v>1</v>
      </c>
      <c r="T40" s="27" t="n">
        <v>1</v>
      </c>
      <c r="U40" s="27" t="n">
        <v>1</v>
      </c>
      <c r="V40" s="27" t="n">
        <v>0</v>
      </c>
      <c r="W40" s="27" t="n">
        <v>1</v>
      </c>
      <c r="X40" s="27" t="n">
        <v>0</v>
      </c>
      <c r="Y40" s="27" t="n">
        <v>0</v>
      </c>
      <c r="Z40" s="27" t="n">
        <v>1</v>
      </c>
      <c r="AA40" s="27" t="n">
        <v>0</v>
      </c>
      <c r="AB40" s="27" t="n">
        <v>0</v>
      </c>
      <c r="AC40" s="27" t="n">
        <v>0</v>
      </c>
      <c r="AD40" s="27" t="n">
        <v>1</v>
      </c>
      <c r="AE40" s="27" t="n">
        <v>0</v>
      </c>
      <c r="AF40" s="27" t="n">
        <v>1</v>
      </c>
      <c r="AM40" s="28" t="n">
        <f aca="false">I40*I$69+J40*J$69+K40*K$69+L40*L$69+M40*M$69+N40*N$69+O40*O$69+P40*P$69+Q40*Q$69+R40*R$69+S40*S$69+T40*T$69+U40*U$69+V40*V$69+W40*W$69+X40*X$69+Y40*Y$69+Z40*Z$69+AA40*AA$69+AB40*AB$69+AC40*AC$69+AD40*AD$69+AE40*AE$69+AF40*AF$69+AG40*AG$69+AH40*AH$69+AI40*AI$69+AJ40*AJ$69+AK40*AK$69+AL40*AL$69</f>
        <v>24.8330639015513</v>
      </c>
      <c r="AN40" s="11" t="n">
        <v>23</v>
      </c>
      <c r="AO40" s="29" t="n">
        <f aca="false">AN40/H40</f>
        <v>1.53333333333333</v>
      </c>
      <c r="AP40" s="11"/>
    </row>
    <row r="41" customFormat="false" ht="14.1" hidden="false" customHeight="true" outlineLevel="0" collapsed="false">
      <c r="A41" s="45"/>
      <c r="B41" s="37" t="n">
        <f aca="false">B40+1</f>
        <v>19</v>
      </c>
      <c r="C41" s="38" t="n">
        <v>57</v>
      </c>
      <c r="D41" s="39" t="s">
        <v>91</v>
      </c>
      <c r="E41" s="39" t="s">
        <v>99</v>
      </c>
      <c r="F41" s="39" t="s">
        <v>62</v>
      </c>
      <c r="G41" s="39" t="s">
        <v>100</v>
      </c>
      <c r="H41" s="26" t="n">
        <f aca="false">SUM(I41:AL41)</f>
        <v>15</v>
      </c>
      <c r="I41" s="27" t="n">
        <v>1</v>
      </c>
      <c r="J41" s="27" t="n">
        <v>1</v>
      </c>
      <c r="K41" s="27" t="n">
        <v>0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7" t="n">
        <v>1</v>
      </c>
      <c r="R41" s="27" t="n">
        <v>1</v>
      </c>
      <c r="S41" s="27" t="n">
        <v>1</v>
      </c>
      <c r="T41" s="27" t="n">
        <v>1</v>
      </c>
      <c r="U41" s="27" t="n">
        <v>0</v>
      </c>
      <c r="V41" s="27" t="n">
        <v>0</v>
      </c>
      <c r="W41" s="27" t="n">
        <v>1</v>
      </c>
      <c r="X41" s="27" t="n">
        <v>0</v>
      </c>
      <c r="Y41" s="27" t="n">
        <v>0</v>
      </c>
      <c r="Z41" s="27" t="n">
        <v>1</v>
      </c>
      <c r="AA41" s="27" t="n">
        <v>0</v>
      </c>
      <c r="AB41" s="27" t="n">
        <v>0</v>
      </c>
      <c r="AC41" s="27" t="n">
        <v>0</v>
      </c>
      <c r="AD41" s="27" t="n">
        <v>1</v>
      </c>
      <c r="AE41" s="27" t="n">
        <v>0</v>
      </c>
      <c r="AF41" s="27" t="n">
        <v>1</v>
      </c>
      <c r="AM41" s="28" t="n">
        <f aca="false">I41*I$69+J41*J$69+K41*K$69+L41*L$69+M41*M$69+N41*N$69+O41*O$69+P41*P$69+Q41*Q$69+R41*R$69+S41*S$69+T41*T$69+U41*U$69+V41*V$69+W41*W$69+X41*X$69+Y41*Y$69+Z41*Z$69+AA41*AA$69+AB41*AB$69+AC41*AC$69+AD41*AD$69+AE41*AE$69+AF41*AF$69+AG41*AG$69+AH41*AH$69+AI41*AI$69+AJ41*AJ$69+AK41*AK$69+AL41*AL$69</f>
        <v>24.6179378511311</v>
      </c>
      <c r="AN41" s="11" t="n">
        <v>29</v>
      </c>
      <c r="AO41" s="29" t="n">
        <f aca="false">AN41/H41</f>
        <v>1.93333333333333</v>
      </c>
      <c r="AP41" s="11"/>
    </row>
    <row r="42" customFormat="false" ht="14.1" hidden="false" customHeight="true" outlineLevel="0" collapsed="false">
      <c r="A42" s="45"/>
      <c r="B42" s="37" t="n">
        <f aca="false">B41+1</f>
        <v>20</v>
      </c>
      <c r="C42" s="38" t="n">
        <v>2</v>
      </c>
      <c r="D42" s="39" t="s">
        <v>101</v>
      </c>
      <c r="E42" s="39" t="s">
        <v>102</v>
      </c>
      <c r="F42" s="39" t="s">
        <v>62</v>
      </c>
      <c r="G42" s="39" t="s">
        <v>28</v>
      </c>
      <c r="H42" s="26" t="n">
        <f aca="false">SUM(I42:AL42)</f>
        <v>15</v>
      </c>
      <c r="I42" s="27" t="n">
        <v>1</v>
      </c>
      <c r="J42" s="27" t="n">
        <v>1</v>
      </c>
      <c r="K42" s="27" t="n">
        <v>0</v>
      </c>
      <c r="L42" s="27" t="n">
        <v>1</v>
      </c>
      <c r="M42" s="27" t="n">
        <v>1</v>
      </c>
      <c r="N42" s="27" t="n">
        <v>0</v>
      </c>
      <c r="O42" s="27" t="n">
        <v>1</v>
      </c>
      <c r="P42" s="27" t="n">
        <v>1</v>
      </c>
      <c r="Q42" s="27" t="n">
        <v>1</v>
      </c>
      <c r="R42" s="27" t="n">
        <v>1</v>
      </c>
      <c r="S42" s="27" t="n">
        <v>1</v>
      </c>
      <c r="T42" s="27" t="n">
        <v>1</v>
      </c>
      <c r="U42" s="27" t="n">
        <v>1</v>
      </c>
      <c r="V42" s="27" t="n">
        <v>0</v>
      </c>
      <c r="W42" s="27" t="n">
        <v>1</v>
      </c>
      <c r="X42" s="27" t="n">
        <v>0</v>
      </c>
      <c r="Y42" s="27" t="n">
        <v>0</v>
      </c>
      <c r="Z42" s="27" t="n">
        <v>1</v>
      </c>
      <c r="AA42" s="27" t="n">
        <v>0</v>
      </c>
      <c r="AB42" s="27" t="n">
        <v>0</v>
      </c>
      <c r="AC42" s="27" t="n">
        <v>0</v>
      </c>
      <c r="AD42" s="27" t="n">
        <v>1</v>
      </c>
      <c r="AE42" s="27" t="n">
        <v>0</v>
      </c>
      <c r="AF42" s="27" t="n">
        <v>1</v>
      </c>
      <c r="AM42" s="28" t="n">
        <f aca="false">I42*I$69+J42*J$69+K42*K$69+L42*L$69+M42*M$69+N42*N$69+O42*O$69+P42*P$69+Q42*Q$69+R42*R$69+S42*S$69+T42*T$69+U42*U$69+V42*V$69+W42*W$69+X42*X$69+Y42*Y$69+Z42*Z$69+AA42*AA$69+AB42*AB$69+AC42*AC$69+AD42*AD$69+AE42*AE$69+AF42*AF$69+AG42*AG$69+AH42*AH$69+AI42*AI$69+AJ42*AJ$69+AK42*AK$69+AL42*AL$69</f>
        <v>24.1607949939883</v>
      </c>
      <c r="AN42" s="11" t="n">
        <v>39</v>
      </c>
      <c r="AO42" s="29" t="n">
        <f aca="false">AN42/H42</f>
        <v>2.6</v>
      </c>
      <c r="AP42" s="11"/>
    </row>
    <row r="43" customFormat="false" ht="14.1" hidden="false" customHeight="true" outlineLevel="0" collapsed="false">
      <c r="A43" s="45"/>
      <c r="B43" s="37" t="n">
        <f aca="false">B42+1</f>
        <v>21</v>
      </c>
      <c r="C43" s="40" t="n">
        <v>76</v>
      </c>
      <c r="D43" s="41" t="s">
        <v>48</v>
      </c>
      <c r="E43" s="42" t="s">
        <v>103</v>
      </c>
      <c r="F43" s="42" t="s">
        <v>62</v>
      </c>
      <c r="G43" s="42"/>
      <c r="H43" s="26" t="n">
        <f aca="false">SUM(I43:AL43)</f>
        <v>10</v>
      </c>
      <c r="I43" s="35" t="n">
        <v>1</v>
      </c>
      <c r="J43" s="35" t="n">
        <v>1</v>
      </c>
      <c r="K43" s="27" t="n">
        <v>0</v>
      </c>
      <c r="L43" s="35" t="n">
        <v>1</v>
      </c>
      <c r="M43" s="35" t="n">
        <v>1</v>
      </c>
      <c r="N43" s="27" t="n">
        <v>0</v>
      </c>
      <c r="O43" s="35" t="n">
        <v>1</v>
      </c>
      <c r="P43" s="27" t="n">
        <v>0</v>
      </c>
      <c r="Q43" s="27" t="n">
        <v>0</v>
      </c>
      <c r="R43" s="35" t="n">
        <v>1</v>
      </c>
      <c r="S43" s="35" t="n">
        <v>1</v>
      </c>
      <c r="T43" s="27" t="n">
        <v>0</v>
      </c>
      <c r="U43" s="27" t="n">
        <v>0</v>
      </c>
      <c r="V43" s="27" t="n">
        <v>0</v>
      </c>
      <c r="W43" s="35" t="n">
        <v>1</v>
      </c>
      <c r="X43" s="35" t="n">
        <v>1</v>
      </c>
      <c r="Y43" s="27" t="n">
        <v>0</v>
      </c>
      <c r="Z43" s="35" t="n">
        <v>1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M43" s="28" t="n">
        <f aca="false">I43*I$69+J43*J$69+K43*K$69+L43*L$69+M43*M$69+N43*N$69+O43*O$69+P43*P$69+Q43*Q$69+R43*R$69+S43*S$69+T43*T$69+U43*U$69+V43*V$69+W43*W$69+X43*X$69+Y43*Y$69+Z43*Z$69+AA43*AA$69+AB43*AB$69+AC43*AC$69+AD43*AD$69+AE43*AE$69+AF43*AF$69+AG43*AG$69+AH43*AH$69+AI43*AI$69+AJ43*AJ$69+AK43*AK$69+AL43*AL$69</f>
        <v>22.9815742147675</v>
      </c>
      <c r="AN43" s="11" t="n">
        <v>11</v>
      </c>
      <c r="AO43" s="29" t="n">
        <f aca="false">AN43/H43</f>
        <v>1.1</v>
      </c>
      <c r="AP43" s="11"/>
    </row>
    <row r="44" customFormat="false" ht="14.1" hidden="false" customHeight="true" outlineLevel="0" collapsed="false">
      <c r="A44" s="45"/>
      <c r="B44" s="37" t="n">
        <f aca="false">B43+1</f>
        <v>22</v>
      </c>
      <c r="C44" s="38" t="n">
        <v>17</v>
      </c>
      <c r="D44" s="39" t="s">
        <v>104</v>
      </c>
      <c r="E44" s="39" t="s">
        <v>105</v>
      </c>
      <c r="F44" s="39" t="s">
        <v>62</v>
      </c>
      <c r="G44" s="39" t="s">
        <v>106</v>
      </c>
      <c r="H44" s="26" t="n">
        <f aca="false">SUM(I44:AL44)</f>
        <v>14</v>
      </c>
      <c r="I44" s="35" t="n">
        <v>1</v>
      </c>
      <c r="J44" s="35" t="n">
        <v>1</v>
      </c>
      <c r="K44" s="27" t="n">
        <v>0</v>
      </c>
      <c r="L44" s="35" t="n">
        <v>1</v>
      </c>
      <c r="M44" s="35" t="n">
        <v>1</v>
      </c>
      <c r="N44" s="35" t="n">
        <v>1</v>
      </c>
      <c r="O44" s="35" t="n">
        <v>1</v>
      </c>
      <c r="P44" s="35" t="n">
        <v>1</v>
      </c>
      <c r="Q44" s="27" t="n">
        <v>0</v>
      </c>
      <c r="R44" s="35" t="n">
        <v>1</v>
      </c>
      <c r="S44" s="35" t="n">
        <v>1</v>
      </c>
      <c r="T44" s="35" t="n">
        <v>1</v>
      </c>
      <c r="U44" s="27" t="n">
        <v>0</v>
      </c>
      <c r="V44" s="27" t="n">
        <v>0</v>
      </c>
      <c r="W44" s="35" t="n">
        <v>1</v>
      </c>
      <c r="X44" s="27" t="n">
        <v>0</v>
      </c>
      <c r="Y44" s="27" t="n">
        <v>0</v>
      </c>
      <c r="Z44" s="35" t="n">
        <v>1</v>
      </c>
      <c r="AA44" s="27" t="n">
        <v>0</v>
      </c>
      <c r="AB44" s="27" t="n">
        <v>0</v>
      </c>
      <c r="AC44" s="27" t="n">
        <v>0</v>
      </c>
      <c r="AD44" s="35" t="n">
        <v>1</v>
      </c>
      <c r="AE44" s="27" t="n">
        <v>0</v>
      </c>
      <c r="AF44" s="35" t="n">
        <v>1</v>
      </c>
      <c r="AM44" s="28" t="n">
        <f aca="false">I44*I$69+J44*J$69+K44*K$69+L44*L$69+M44*M$69+N44*N$69+O44*O$69+P44*P$69+Q44*Q$69+R44*R$69+S44*S$69+T44*T$69+U44*U$69+V44*V$69+W44*W$69+X44*X$69+Y44*Y$69+Z44*Z$69+AA44*AA$69+AB44*AB$69+AC44*AC$69+AD44*AD$69+AE44*AE$69+AF44*AF$69+AG44*AG$69+AH44*AH$69+AI44*AI$69+AJ44*AJ$69+AK44*AK$69+AL44*AL$69</f>
        <v>21.7607949939883</v>
      </c>
      <c r="AN44" s="11" t="n">
        <v>18</v>
      </c>
      <c r="AO44" s="29" t="n">
        <f aca="false">AN44/H44</f>
        <v>1.28571428571429</v>
      </c>
      <c r="AP44" s="11"/>
    </row>
    <row r="45" customFormat="false" ht="14.1" hidden="false" customHeight="true" outlineLevel="0" collapsed="false">
      <c r="A45" s="45"/>
      <c r="B45" s="37" t="n">
        <f aca="false">B44+1</f>
        <v>23</v>
      </c>
      <c r="C45" s="38" t="n">
        <v>44</v>
      </c>
      <c r="D45" s="39" t="s">
        <v>79</v>
      </c>
      <c r="E45" s="39" t="s">
        <v>107</v>
      </c>
      <c r="F45" s="39" t="s">
        <v>62</v>
      </c>
      <c r="G45" s="39" t="s">
        <v>108</v>
      </c>
      <c r="H45" s="26" t="n">
        <f aca="false">SUM(I45:AL45)</f>
        <v>14</v>
      </c>
      <c r="I45" s="35" t="n">
        <v>1</v>
      </c>
      <c r="J45" s="35" t="n">
        <v>1</v>
      </c>
      <c r="K45" s="27" t="n">
        <v>0</v>
      </c>
      <c r="L45" s="35" t="n">
        <v>1</v>
      </c>
      <c r="M45" s="35" t="n">
        <v>1</v>
      </c>
      <c r="N45" s="27" t="n">
        <v>0</v>
      </c>
      <c r="O45" s="35" t="n">
        <v>1</v>
      </c>
      <c r="P45" s="35" t="n">
        <v>1</v>
      </c>
      <c r="Q45" s="35" t="n">
        <v>1</v>
      </c>
      <c r="R45" s="35" t="n">
        <v>1</v>
      </c>
      <c r="S45" s="35" t="n">
        <v>1</v>
      </c>
      <c r="T45" s="35" t="n">
        <v>1</v>
      </c>
      <c r="U45" s="27" t="n">
        <v>0</v>
      </c>
      <c r="V45" s="27" t="n">
        <v>0</v>
      </c>
      <c r="W45" s="35" t="n">
        <v>1</v>
      </c>
      <c r="X45" s="27" t="n">
        <v>0</v>
      </c>
      <c r="Y45" s="27" t="n">
        <v>0</v>
      </c>
      <c r="Z45" s="35" t="n">
        <v>1</v>
      </c>
      <c r="AA45" s="27" t="n">
        <v>0</v>
      </c>
      <c r="AB45" s="27" t="n">
        <v>0</v>
      </c>
      <c r="AC45" s="27" t="n">
        <v>0</v>
      </c>
      <c r="AD45" s="35" t="n">
        <v>1</v>
      </c>
      <c r="AE45" s="27" t="n">
        <v>0</v>
      </c>
      <c r="AF45" s="35" t="n">
        <v>1</v>
      </c>
      <c r="AM45" s="28" t="n">
        <f aca="false">I45*I$69+J45*J$69+K45*K$69+L45*L$69+M45*M$69+N45*N$69+O45*O$69+P45*P$69+Q45*Q$69+R45*R$69+S45*S$69+T45*T$69+U45*U$69+V45*V$69+W45*W$69+X45*X$69+Y45*Y$69+Z45*Z$69+AA45*AA$69+AB45*AB$69+AC45*AC$69+AD45*AD$69+AE45*AE$69+AF45*AF$69+AG45*AG$69+AH45*AH$69+AI45*AI$69+AJ45*AJ$69+AK45*AK$69+AL45*AL$69</f>
        <v>21.7607949939883</v>
      </c>
      <c r="AN45" s="11" t="n">
        <v>32</v>
      </c>
      <c r="AO45" s="29" t="n">
        <f aca="false">AN45/H45</f>
        <v>2.28571428571429</v>
      </c>
      <c r="AP45" s="11"/>
    </row>
    <row r="46" customFormat="false" ht="14.1" hidden="false" customHeight="true" outlineLevel="0" collapsed="false">
      <c r="A46" s="45"/>
      <c r="B46" s="37" t="n">
        <f aca="false">B45+1</f>
        <v>24</v>
      </c>
      <c r="C46" s="38" t="n">
        <v>13</v>
      </c>
      <c r="D46" s="39" t="s">
        <v>47</v>
      </c>
      <c r="E46" s="39" t="s">
        <v>109</v>
      </c>
      <c r="F46" s="39" t="s">
        <v>62</v>
      </c>
      <c r="G46" s="39"/>
      <c r="H46" s="26" t="n">
        <f aca="false">SUM(I46:AL46)</f>
        <v>13</v>
      </c>
      <c r="I46" s="35" t="n">
        <v>1</v>
      </c>
      <c r="J46" s="35" t="n">
        <v>1</v>
      </c>
      <c r="K46" s="27" t="n">
        <v>0</v>
      </c>
      <c r="L46" s="35" t="n">
        <v>1</v>
      </c>
      <c r="M46" s="35" t="n">
        <v>1</v>
      </c>
      <c r="N46" s="27" t="n">
        <v>0</v>
      </c>
      <c r="O46" s="35" t="n">
        <v>1</v>
      </c>
      <c r="P46" s="35" t="n">
        <v>1</v>
      </c>
      <c r="Q46" s="27" t="n">
        <v>0</v>
      </c>
      <c r="R46" s="35" t="n">
        <v>1</v>
      </c>
      <c r="S46" s="35" t="n">
        <v>1</v>
      </c>
      <c r="T46" s="35" t="n">
        <v>1</v>
      </c>
      <c r="U46" s="27" t="n">
        <v>0</v>
      </c>
      <c r="V46" s="27" t="n">
        <v>0</v>
      </c>
      <c r="W46" s="35" t="n">
        <v>1</v>
      </c>
      <c r="X46" s="27" t="n">
        <v>0</v>
      </c>
      <c r="Y46" s="27" t="n">
        <v>0</v>
      </c>
      <c r="Z46" s="35" t="n">
        <v>1</v>
      </c>
      <c r="AA46" s="27" t="n">
        <v>0</v>
      </c>
      <c r="AB46" s="27" t="n">
        <v>0</v>
      </c>
      <c r="AC46" s="27" t="n">
        <v>0</v>
      </c>
      <c r="AD46" s="35" t="n">
        <v>1</v>
      </c>
      <c r="AE46" s="27" t="n">
        <v>0</v>
      </c>
      <c r="AF46" s="35" t="n">
        <v>1</v>
      </c>
      <c r="AM46" s="28" t="n">
        <f aca="false">I46*I$69+J46*J$69+K46*K$69+L46*L$69+M46*M$69+N46*N$69+O46*O$69+P46*P$69+Q46*Q$69+R46*R$69+S46*S$69+T46*T$69+U46*U$69+V46*V$69+W46*W$69+X46*X$69+Y46*Y$69+Z46*Z$69+AA46*AA$69+AB46*AB$69+AC46*AC$69+AD46*AD$69+AE46*AE$69+AF46*AF$69+AG46*AG$69+AH46*AH$69+AI46*AI$69+AJ46*AJ$69+AK46*AK$69+AL46*AL$69</f>
        <v>18.9036521368454</v>
      </c>
      <c r="AN46" s="11" t="n">
        <v>16</v>
      </c>
      <c r="AO46" s="29" t="n">
        <f aca="false">AN46/H46</f>
        <v>1.23076923076923</v>
      </c>
      <c r="AP46" s="11"/>
    </row>
    <row r="47" customFormat="false" ht="14.1" hidden="false" customHeight="true" outlineLevel="0" collapsed="false">
      <c r="A47" s="45"/>
      <c r="B47" s="37" t="n">
        <f aca="false">B46+1</f>
        <v>25</v>
      </c>
      <c r="C47" s="38" t="n">
        <v>47</v>
      </c>
      <c r="D47" s="39" t="s">
        <v>110</v>
      </c>
      <c r="E47" s="39" t="s">
        <v>111</v>
      </c>
      <c r="F47" s="39" t="s">
        <v>62</v>
      </c>
      <c r="G47" s="39"/>
      <c r="H47" s="26" t="n">
        <f aca="false">SUM(I47:AL47)</f>
        <v>10</v>
      </c>
      <c r="I47" s="27" t="n">
        <v>1</v>
      </c>
      <c r="J47" s="27" t="n">
        <v>1</v>
      </c>
      <c r="K47" s="27" t="n">
        <v>0</v>
      </c>
      <c r="L47" s="27" t="n">
        <v>1</v>
      </c>
      <c r="M47" s="27" t="n">
        <v>0</v>
      </c>
      <c r="N47" s="27" t="n">
        <v>1</v>
      </c>
      <c r="O47" s="27" t="n">
        <v>1</v>
      </c>
      <c r="P47" s="27" t="n">
        <v>1</v>
      </c>
      <c r="Q47" s="27" t="n">
        <v>0</v>
      </c>
      <c r="R47" s="27" t="n">
        <v>1</v>
      </c>
      <c r="S47" s="27" t="n">
        <v>1</v>
      </c>
      <c r="T47" s="27" t="n">
        <v>0</v>
      </c>
      <c r="U47" s="27" t="n">
        <v>0</v>
      </c>
      <c r="V47" s="27" t="n">
        <v>0</v>
      </c>
      <c r="W47" s="27" t="n">
        <v>1</v>
      </c>
      <c r="X47" s="27" t="n">
        <v>0</v>
      </c>
      <c r="Y47" s="27" t="n">
        <v>0</v>
      </c>
      <c r="Z47" s="27" t="n">
        <v>1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M47" s="28" t="n">
        <f aca="false">I47*I$69+J47*J$69+K47*K$69+L47*L$69+M47*M$69+N47*N$69+O47*O$69+P47*P$69+Q47*Q$69+R47*R$69+S47*S$69+T47*T$69+U47*U$69+V47*V$69+W47*W$69+X47*X$69+Y47*Y$69+Z47*Z$69+AA47*AA$69+AB47*AB$69+AC47*AC$69+AD47*AD$69+AE47*AE$69+AF47*AF$69+AG47*AG$69+AH47*AH$69+AI47*AI$69+AJ47*AJ$69+AK47*AK$69+AL47*AL$69</f>
        <v>14.5457877789811</v>
      </c>
      <c r="AN47" s="11" t="n">
        <v>14</v>
      </c>
      <c r="AO47" s="29" t="n">
        <f aca="false">AN47/H47</f>
        <v>1.4</v>
      </c>
      <c r="AP47" s="11"/>
    </row>
    <row r="48" customFormat="false" ht="14.1" hidden="false" customHeight="true" outlineLevel="0" collapsed="false">
      <c r="A48" s="45"/>
      <c r="B48" s="37" t="n">
        <f aca="false">B47+1</f>
        <v>26</v>
      </c>
      <c r="C48" s="38" t="n">
        <v>8</v>
      </c>
      <c r="D48" s="39" t="s">
        <v>72</v>
      </c>
      <c r="E48" s="39" t="s">
        <v>112</v>
      </c>
      <c r="F48" s="39" t="s">
        <v>62</v>
      </c>
      <c r="G48" s="39" t="s">
        <v>113</v>
      </c>
      <c r="H48" s="26" t="n">
        <f aca="false">SUM(I48:AL48)</f>
        <v>9</v>
      </c>
      <c r="I48" s="35" t="n">
        <v>1</v>
      </c>
      <c r="J48" s="35" t="n">
        <v>1</v>
      </c>
      <c r="K48" s="27" t="n">
        <v>0</v>
      </c>
      <c r="L48" s="35" t="n">
        <v>1</v>
      </c>
      <c r="M48" s="35" t="n">
        <v>1</v>
      </c>
      <c r="N48" s="27" t="n">
        <v>0</v>
      </c>
      <c r="O48" s="35" t="n">
        <v>1</v>
      </c>
      <c r="P48" s="27" t="n">
        <v>0</v>
      </c>
      <c r="Q48" s="27" t="n">
        <v>0</v>
      </c>
      <c r="R48" s="35" t="n">
        <v>1</v>
      </c>
      <c r="S48" s="35" t="n">
        <v>1</v>
      </c>
      <c r="T48" s="27" t="n">
        <v>0</v>
      </c>
      <c r="U48" s="27" t="n">
        <v>0</v>
      </c>
      <c r="V48" s="27" t="n">
        <v>0</v>
      </c>
      <c r="W48" s="35" t="n">
        <v>1</v>
      </c>
      <c r="X48" s="27" t="n">
        <v>0</v>
      </c>
      <c r="Y48" s="27" t="n">
        <v>0</v>
      </c>
      <c r="Z48" s="35" t="n">
        <v>1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M48" s="28" t="n">
        <f aca="false">I48*I$69+J48*J$69+K48*K$69+L48*L$69+M48*M$69+N48*N$69+O48*O$69+P48*P$69+Q48*Q$69+R48*R$69+S48*S$69+T48*T$69+U48*U$69+V48*V$69+W48*W$69+X48*X$69+Y48*Y$69+Z48*Z$69+AA48*AA$69+AB48*AB$69+AC48*AC$69+AD48*AD$69+AE48*AE$69+AF48*AF$69+AG48*AG$69+AH48*AH$69+AI48*AI$69+AJ48*AJ$69+AK48*AK$69+AL48*AL$69</f>
        <v>10.9815742147675</v>
      </c>
      <c r="AN48" s="11" t="n">
        <v>15</v>
      </c>
      <c r="AO48" s="29" t="n">
        <f aca="false">AN48/H48</f>
        <v>1.66666666666667</v>
      </c>
      <c r="AP48" s="11"/>
    </row>
    <row r="49" customFormat="false" ht="14.1" hidden="false" customHeight="true" outlineLevel="0" collapsed="false">
      <c r="A49" s="45"/>
      <c r="B49" s="37" t="n">
        <f aca="false">B48+1</f>
        <v>27</v>
      </c>
      <c r="C49" s="38" t="n">
        <v>20</v>
      </c>
      <c r="D49" s="39" t="s">
        <v>56</v>
      </c>
      <c r="E49" s="39" t="s">
        <v>114</v>
      </c>
      <c r="F49" s="39" t="s">
        <v>62</v>
      </c>
      <c r="G49" s="39" t="s">
        <v>106</v>
      </c>
      <c r="H49" s="26" t="n">
        <f aca="false">SUM(I49:AL49)</f>
        <v>9</v>
      </c>
      <c r="I49" s="27" t="n">
        <v>1</v>
      </c>
      <c r="J49" s="27" t="n">
        <v>1</v>
      </c>
      <c r="K49" s="27" t="n">
        <v>0</v>
      </c>
      <c r="L49" s="27" t="n">
        <v>1</v>
      </c>
      <c r="M49" s="27" t="n">
        <v>1</v>
      </c>
      <c r="N49" s="27" t="n">
        <v>0</v>
      </c>
      <c r="O49" s="27" t="n">
        <v>1</v>
      </c>
      <c r="P49" s="27" t="n">
        <v>0</v>
      </c>
      <c r="Q49" s="27" t="n">
        <v>0</v>
      </c>
      <c r="R49" s="27" t="n">
        <v>1</v>
      </c>
      <c r="S49" s="27" t="n">
        <v>1</v>
      </c>
      <c r="T49" s="27" t="n">
        <v>0</v>
      </c>
      <c r="U49" s="27" t="n">
        <v>0</v>
      </c>
      <c r="V49" s="27" t="n">
        <v>0</v>
      </c>
      <c r="W49" s="27" t="n">
        <v>1</v>
      </c>
      <c r="X49" s="27" t="n">
        <v>0</v>
      </c>
      <c r="Y49" s="27" t="n">
        <v>0</v>
      </c>
      <c r="Z49" s="27" t="n">
        <v>1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M49" s="28" t="n">
        <f aca="false">I49*I$69+J49*J$69+K49*K$69+L49*L$69+M49*M$69+N49*N$69+O49*O$69+P49*P$69+Q49*Q$69+R49*R$69+S49*S$69+T49*T$69+U49*U$69+V49*V$69+W49*W$69+X49*X$69+Y49*Y$69+Z49*Z$69+AA49*AA$69+AB49*AB$69+AC49*AC$69+AD49*AD$69+AE49*AE$69+AF49*AF$69+AG49*AG$69+AH49*AH$69+AI49*AI$69+AJ49*AJ$69+AK49*AK$69+AL49*AL$69</f>
        <v>10.9815742147675</v>
      </c>
      <c r="AN49" s="11" t="n">
        <v>14</v>
      </c>
      <c r="AO49" s="29" t="n">
        <f aca="false">AN49/H49</f>
        <v>1.55555555555556</v>
      </c>
      <c r="AP49" s="11"/>
    </row>
    <row r="50" customFormat="false" ht="14.1" hidden="false" customHeight="true" outlineLevel="0" collapsed="false">
      <c r="A50" s="45"/>
      <c r="B50" s="37" t="n">
        <f aca="false">B49+1</f>
        <v>28</v>
      </c>
      <c r="C50" s="38" t="n">
        <v>19</v>
      </c>
      <c r="D50" s="39" t="s">
        <v>115</v>
      </c>
      <c r="E50" s="39" t="s">
        <v>116</v>
      </c>
      <c r="F50" s="39" t="s">
        <v>62</v>
      </c>
      <c r="G50" s="39"/>
      <c r="H50" s="26" t="n">
        <f aca="false">SUM(I50:AL50)</f>
        <v>7</v>
      </c>
      <c r="I50" s="27" t="n">
        <v>0</v>
      </c>
      <c r="J50" s="27" t="n">
        <v>1</v>
      </c>
      <c r="K50" s="27" t="n">
        <v>0</v>
      </c>
      <c r="L50" s="27" t="n">
        <v>1</v>
      </c>
      <c r="M50" s="27" t="n">
        <v>1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</v>
      </c>
      <c r="S50" s="27" t="n">
        <v>1</v>
      </c>
      <c r="T50" s="27" t="n">
        <v>0</v>
      </c>
      <c r="U50" s="27" t="n">
        <v>0</v>
      </c>
      <c r="V50" s="27" t="n">
        <v>0</v>
      </c>
      <c r="W50" s="27" t="n">
        <v>1</v>
      </c>
      <c r="X50" s="27" t="n">
        <v>0</v>
      </c>
      <c r="Y50" s="27" t="n">
        <v>0</v>
      </c>
      <c r="Z50" s="27" t="n">
        <v>1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M50" s="28" t="n">
        <f aca="false">I50*I$69+J50*J$69+K50*K$69+L50*L$69+M50*M$69+N50*N$69+O50*O$69+P50*P$69+Q50*Q$69+R50*R$69+S50*S$69+T50*T$69+U50*U$69+V50*V$69+W50*W$69+X50*X$69+Y50*Y$69+Z50*Z$69+AA50*AA$69+AB50*AB$69+AC50*AC$69+AD50*AD$69+AE50*AE$69+AF50*AF$69+AG50*AG$69+AH50*AH$69+AI50*AI$69+AJ50*AJ$69+AK50*AK$69+AL50*AL$69</f>
        <v>8.50708441884913</v>
      </c>
      <c r="AN50" s="11" t="n">
        <v>7</v>
      </c>
      <c r="AO50" s="29" t="n">
        <f aca="false">AN50/H50</f>
        <v>1</v>
      </c>
      <c r="AP50" s="11"/>
    </row>
    <row r="51" customFormat="false" ht="14.1" hidden="false" customHeight="true" outlineLevel="0" collapsed="false">
      <c r="A51" s="45"/>
      <c r="B51" s="37" t="n">
        <f aca="false">B50+1</f>
        <v>29</v>
      </c>
      <c r="C51" s="40" t="n">
        <v>63</v>
      </c>
      <c r="D51" s="41" t="s">
        <v>56</v>
      </c>
      <c r="E51" s="42" t="s">
        <v>117</v>
      </c>
      <c r="F51" s="43" t="s">
        <v>62</v>
      </c>
      <c r="G51" s="43"/>
      <c r="H51" s="26" t="n">
        <f aca="false">SUM(I51:AL51)</f>
        <v>6</v>
      </c>
      <c r="I51" s="27" t="n">
        <v>0</v>
      </c>
      <c r="J51" s="35" t="n">
        <v>1</v>
      </c>
      <c r="K51" s="27" t="n">
        <v>0</v>
      </c>
      <c r="L51" s="35" t="n">
        <v>1</v>
      </c>
      <c r="M51" s="35" t="n">
        <v>1</v>
      </c>
      <c r="N51" s="27" t="n">
        <v>0</v>
      </c>
      <c r="O51" s="35" t="n">
        <v>1</v>
      </c>
      <c r="P51" s="27" t="n">
        <v>0</v>
      </c>
      <c r="Q51" s="27" t="n">
        <v>0</v>
      </c>
      <c r="R51" s="35" t="n">
        <v>1</v>
      </c>
      <c r="S51" s="35" t="n">
        <v>1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M51" s="28" t="n">
        <f aca="false">I51*I$69+J51*J$69+K51*K$69+L51*L$69+M51*M$69+N51*N$69+O51*O$69+P51*P$69+Q51*Q$69+R51*R$69+S51*S$69+T51*T$69+U51*U$69+V51*V$69+W51*W$69+X51*X$69+Y51*Y$69+Z51*Z$69+AA51*AA$69+AB51*AB$69+AC51*AC$69+AD51*AD$69+AE51*AE$69+AF51*AF$69+AG51*AG$69+AH51*AH$69+AI51*AI$69+AJ51*AJ$69+AK51*AK$69+AL51*AL$69</f>
        <v>6.86793785113113</v>
      </c>
      <c r="AN51" s="11" t="n">
        <v>10</v>
      </c>
      <c r="AO51" s="29" t="n">
        <f aca="false">AN51/H51</f>
        <v>1.66666666666667</v>
      </c>
      <c r="AP51" s="11"/>
    </row>
    <row r="52" customFormat="false" ht="14.1" hidden="false" customHeight="true" outlineLevel="0" collapsed="false">
      <c r="A52" s="45"/>
      <c r="B52" s="37" t="n">
        <f aca="false">B51+1</f>
        <v>30</v>
      </c>
      <c r="C52" s="40" t="n">
        <v>67</v>
      </c>
      <c r="D52" s="41" t="s">
        <v>118</v>
      </c>
      <c r="E52" s="42" t="s">
        <v>119</v>
      </c>
      <c r="F52" s="42" t="s">
        <v>62</v>
      </c>
      <c r="G52" s="42"/>
      <c r="H52" s="26" t="n">
        <f aca="false">SUM(I52:AL52)</f>
        <v>5</v>
      </c>
      <c r="I52" s="35" t="n">
        <v>1</v>
      </c>
      <c r="J52" s="35" t="n">
        <v>1</v>
      </c>
      <c r="K52" s="27" t="n">
        <v>0</v>
      </c>
      <c r="L52" s="35" t="n">
        <v>1</v>
      </c>
      <c r="M52" s="35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35" t="n">
        <v>1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M52" s="28" t="n">
        <f aca="false">I52*I$69+J52*J$69+K52*K$69+L52*L$69+M52*M$69+N52*N$69+O52*O$69+P52*P$69+Q52*Q$69+R52*R$69+S52*S$69+T52*T$69+U52*U$69+V52*V$69+W52*W$69+X52*X$69+Y52*Y$69+Z52*Z$69+AA52*AA$69+AB52*AB$69+AC52*AC$69+AD52*AD$69+AE52*AE$69+AF52*AF$69+AG52*AG$69+AH52*AH$69+AI52*AI$69+AJ52*AJ$69+AK52*AK$69+AL52*AL$69</f>
        <v>5.71697746697747</v>
      </c>
      <c r="AN52" s="11" t="n">
        <v>9</v>
      </c>
      <c r="AO52" s="29" t="n">
        <f aca="false">AN52/H52</f>
        <v>1.8</v>
      </c>
      <c r="AP52" s="11"/>
    </row>
    <row r="53" customFormat="false" ht="14.1" hidden="false" customHeight="true" outlineLevel="0" collapsed="false">
      <c r="A53" s="45"/>
      <c r="B53" s="37" t="n">
        <f aca="false">B52+1</f>
        <v>31</v>
      </c>
      <c r="C53" s="38" t="n">
        <v>31</v>
      </c>
      <c r="D53" s="39" t="s">
        <v>56</v>
      </c>
      <c r="E53" s="39" t="s">
        <v>57</v>
      </c>
      <c r="F53" s="39" t="s">
        <v>62</v>
      </c>
      <c r="G53" s="39" t="s">
        <v>52</v>
      </c>
      <c r="H53" s="26" t="n">
        <f aca="false">SUM(I53:AL53)</f>
        <v>3</v>
      </c>
      <c r="I53" s="27" t="n">
        <v>0</v>
      </c>
      <c r="J53" s="35" t="n">
        <v>1</v>
      </c>
      <c r="K53" s="27" t="n">
        <v>0</v>
      </c>
      <c r="L53" s="27" t="n">
        <v>0</v>
      </c>
      <c r="M53" s="35" t="n">
        <v>1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35" t="n">
        <v>1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M53" s="28" t="n">
        <f aca="false">I53*I$69+J53*J$69+K53*K$69+L53*L$69+M53*M$69+N53*N$69+O53*O$69+P53*P$69+Q53*Q$69+R53*R$69+S53*S$69+T53*T$69+U53*U$69+V53*V$69+W53*W$69+X53*X$69+Y53*Y$69+Z53*Z$69+AA53*AA$69+AB53*AB$69+AC53*AC$69+AD53*AD$69+AE53*AE$69+AF53*AF$69+AG53*AG$69+AH53*AH$69+AI53*AI$69+AJ53*AJ$69+AK53*AK$69+AL53*AL$69</f>
        <v>3.31313131313131</v>
      </c>
      <c r="AN53" s="11" t="n">
        <v>7</v>
      </c>
      <c r="AO53" s="29" t="n">
        <f aca="false">AN53/H53</f>
        <v>2.33333333333333</v>
      </c>
      <c r="AP53" s="11"/>
    </row>
    <row r="54" customFormat="false" ht="14.1" hidden="false" customHeight="true" outlineLevel="0" collapsed="false">
      <c r="A54" s="44" t="s">
        <v>120</v>
      </c>
      <c r="B54" s="23" t="n">
        <v>1</v>
      </c>
      <c r="C54" s="24" t="n">
        <v>16</v>
      </c>
      <c r="D54" s="25" t="s">
        <v>121</v>
      </c>
      <c r="E54" s="25" t="s">
        <v>122</v>
      </c>
      <c r="F54" s="25" t="s">
        <v>123</v>
      </c>
      <c r="G54" s="25" t="s">
        <v>78</v>
      </c>
      <c r="H54" s="26" t="n">
        <f aca="false">SUM(I54:AL54)</f>
        <v>17</v>
      </c>
      <c r="I54" s="35" t="n">
        <v>1</v>
      </c>
      <c r="J54" s="35" t="n">
        <v>1</v>
      </c>
      <c r="K54" s="35" t="n">
        <v>1</v>
      </c>
      <c r="L54" s="35" t="n">
        <v>1</v>
      </c>
      <c r="M54" s="35" t="n">
        <v>1</v>
      </c>
      <c r="N54" s="35" t="n">
        <v>1</v>
      </c>
      <c r="O54" s="35" t="n">
        <v>1</v>
      </c>
      <c r="P54" s="35" t="n">
        <v>1</v>
      </c>
      <c r="Q54" s="27" t="n">
        <v>0</v>
      </c>
      <c r="R54" s="35" t="n">
        <v>1</v>
      </c>
      <c r="S54" s="35" t="n">
        <v>1</v>
      </c>
      <c r="T54" s="35" t="n">
        <v>1</v>
      </c>
      <c r="U54" s="35" t="n">
        <v>1</v>
      </c>
      <c r="V54" s="35" t="n">
        <v>1</v>
      </c>
      <c r="W54" s="35" t="n">
        <v>1</v>
      </c>
      <c r="X54" s="27" t="n">
        <v>0</v>
      </c>
      <c r="Y54" s="27" t="n">
        <v>0</v>
      </c>
      <c r="Z54" s="35" t="n">
        <v>1</v>
      </c>
      <c r="AA54" s="27" t="n">
        <v>0</v>
      </c>
      <c r="AB54" s="27" t="n">
        <v>0</v>
      </c>
      <c r="AC54" s="27" t="n">
        <v>0</v>
      </c>
      <c r="AD54" s="35" t="n">
        <v>1</v>
      </c>
      <c r="AE54" s="27" t="n">
        <v>0</v>
      </c>
      <c r="AF54" s="35" t="n">
        <v>1</v>
      </c>
      <c r="AM54" s="28" t="n">
        <f aca="false">I54*I$69+J54*J$69+K54*K$69+L54*L$69+M54*M$69+N54*N$69+O54*O$69+P54*P$69+Q54*Q$69+R54*R$69+S54*S$69+T54*T$69+U54*U$69+V54*V$69+W54*W$69+X54*X$69+Y54*Y$69+Z54*Z$69+AA54*AA$69+AB54*AB$69+AC54*AC$69+AD54*AD$69+AE54*AE$69+AF54*AF$69+AG54*AG$69+AH54*AH$69+AI54*AI$69+AJ54*AJ$69+AK54*AK$69+AL54*AL$69</f>
        <v>33.1447522132396</v>
      </c>
      <c r="AN54" s="11" t="n">
        <v>26</v>
      </c>
      <c r="AO54" s="29" t="n">
        <f aca="false">AN54/H54</f>
        <v>1.52941176470588</v>
      </c>
      <c r="AP54" s="11"/>
    </row>
    <row r="55" customFormat="false" ht="14.1" hidden="false" customHeight="true" outlineLevel="0" collapsed="false">
      <c r="A55" s="44"/>
      <c r="B55" s="23" t="n">
        <f aca="false">B54+1</f>
        <v>2</v>
      </c>
      <c r="C55" s="24" t="n">
        <v>4</v>
      </c>
      <c r="D55" s="25" t="s">
        <v>91</v>
      </c>
      <c r="E55" s="25" t="s">
        <v>103</v>
      </c>
      <c r="F55" s="25" t="s">
        <v>123</v>
      </c>
      <c r="G55" s="25" t="s">
        <v>28</v>
      </c>
      <c r="H55" s="26" t="n">
        <f aca="false">SUM(I55:AL55)</f>
        <v>15</v>
      </c>
      <c r="I55" s="35" t="n">
        <v>1</v>
      </c>
      <c r="J55" s="35" t="n">
        <v>1</v>
      </c>
      <c r="K55" s="27" t="n">
        <v>0</v>
      </c>
      <c r="L55" s="35" t="n">
        <v>1</v>
      </c>
      <c r="M55" s="35" t="n">
        <v>1</v>
      </c>
      <c r="N55" s="27" t="n">
        <v>0</v>
      </c>
      <c r="O55" s="35" t="n">
        <v>1</v>
      </c>
      <c r="P55" s="35" t="n">
        <v>1</v>
      </c>
      <c r="Q55" s="35" t="n">
        <v>1</v>
      </c>
      <c r="R55" s="35" t="n">
        <v>1</v>
      </c>
      <c r="S55" s="35" t="n">
        <v>1</v>
      </c>
      <c r="T55" s="35" t="n">
        <v>1</v>
      </c>
      <c r="U55" s="35" t="n">
        <v>1</v>
      </c>
      <c r="V55" s="27" t="n">
        <v>0</v>
      </c>
      <c r="W55" s="35" t="n">
        <v>1</v>
      </c>
      <c r="X55" s="27" t="n">
        <v>0</v>
      </c>
      <c r="Y55" s="27" t="n">
        <v>0</v>
      </c>
      <c r="Z55" s="35" t="n">
        <v>1</v>
      </c>
      <c r="AA55" s="27" t="n">
        <v>0</v>
      </c>
      <c r="AB55" s="27" t="n">
        <v>0</v>
      </c>
      <c r="AC55" s="27" t="n">
        <v>0</v>
      </c>
      <c r="AD55" s="35" t="n">
        <v>1</v>
      </c>
      <c r="AE55" s="27" t="n">
        <v>0</v>
      </c>
      <c r="AF55" s="35" t="n">
        <v>1</v>
      </c>
      <c r="AM55" s="28" t="n">
        <f aca="false">I55*I$69+J55*J$69+K55*K$69+L55*L$69+M55*M$69+N55*N$69+O55*O$69+P55*P$69+Q55*Q$69+R55*R$69+S55*S$69+T55*T$69+U55*U$69+V55*V$69+W55*W$69+X55*X$69+Y55*Y$69+Z55*Z$69+AA55*AA$69+AB55*AB$69+AC55*AC$69+AD55*AD$69+AE55*AE$69+AF55*AF$69+AG55*AG$69+AH55*AH$69+AI55*AI$69+AJ55*AJ$69+AK55*AK$69+AL55*AL$69</f>
        <v>24.1607949939883</v>
      </c>
      <c r="AN55" s="11" t="n">
        <v>26</v>
      </c>
      <c r="AO55" s="29" t="n">
        <f aca="false">AN55/H55</f>
        <v>1.73333333333333</v>
      </c>
      <c r="AP55" s="11"/>
    </row>
    <row r="56" customFormat="false" ht="14.1" hidden="false" customHeight="true" outlineLevel="0" collapsed="false">
      <c r="A56" s="44"/>
      <c r="B56" s="23" t="n">
        <f aca="false">B55+1</f>
        <v>3</v>
      </c>
      <c r="C56" s="24" t="n">
        <v>43</v>
      </c>
      <c r="D56" s="25" t="s">
        <v>124</v>
      </c>
      <c r="E56" s="25" t="s">
        <v>125</v>
      </c>
      <c r="F56" s="25" t="s">
        <v>123</v>
      </c>
      <c r="G56" s="25"/>
      <c r="H56" s="26" t="n">
        <f aca="false">SUM(I56:AL56)</f>
        <v>13</v>
      </c>
      <c r="I56" s="35" t="n">
        <v>1</v>
      </c>
      <c r="J56" s="35" t="n">
        <v>1</v>
      </c>
      <c r="K56" s="27" t="n">
        <v>0</v>
      </c>
      <c r="L56" s="35" t="n">
        <v>1</v>
      </c>
      <c r="M56" s="35" t="n">
        <v>1</v>
      </c>
      <c r="N56" s="27" t="n">
        <v>0</v>
      </c>
      <c r="O56" s="35" t="n">
        <v>1</v>
      </c>
      <c r="P56" s="27" t="n">
        <v>0</v>
      </c>
      <c r="Q56" s="27" t="n">
        <v>0</v>
      </c>
      <c r="R56" s="35" t="n">
        <v>1</v>
      </c>
      <c r="S56" s="35" t="n">
        <v>1</v>
      </c>
      <c r="T56" s="35" t="n">
        <v>1</v>
      </c>
      <c r="U56" s="35" t="n">
        <v>1</v>
      </c>
      <c r="V56" s="27" t="n">
        <v>0</v>
      </c>
      <c r="W56" s="35" t="n">
        <v>1</v>
      </c>
      <c r="X56" s="27" t="n">
        <v>0</v>
      </c>
      <c r="Y56" s="27" t="n">
        <v>0</v>
      </c>
      <c r="Z56" s="35" t="n">
        <v>1</v>
      </c>
      <c r="AA56" s="27" t="n">
        <v>0</v>
      </c>
      <c r="AB56" s="27" t="n">
        <v>0</v>
      </c>
      <c r="AC56" s="27" t="n">
        <v>0</v>
      </c>
      <c r="AD56" s="27" t="n">
        <v>0</v>
      </c>
      <c r="AE56" s="35" t="n">
        <v>1</v>
      </c>
      <c r="AF56" s="35" t="n">
        <v>1</v>
      </c>
      <c r="AM56" s="28" t="n">
        <f aca="false">I56*I$69+J56*J$69+K56*K$69+L56*L$69+M56*M$69+N56*N$69+O56*O$69+P56*P$69+Q56*Q$69+R56*R$69+S56*S$69+T56*T$69+U56*U$69+V56*V$69+W56*W$69+X56*X$69+Y56*Y$69+Z56*Z$69+AA56*AA$69+AB56*AB$69+AC56*AC$69+AD56*AD$69+AE56*AE$69+AF56*AF$69+AG56*AG$69+AH56*AH$69+AI56*AI$69+AJ56*AJ$69+AK56*AK$69+AL56*AL$69</f>
        <v>22.7971586303519</v>
      </c>
      <c r="AN56" s="11" t="n">
        <v>21</v>
      </c>
      <c r="AO56" s="29" t="n">
        <f aca="false">AN56/H56</f>
        <v>1.61538461538462</v>
      </c>
      <c r="AP56" s="11"/>
    </row>
    <row r="57" customFormat="false" ht="14.1" hidden="false" customHeight="true" outlineLevel="0" collapsed="false">
      <c r="A57" s="44"/>
      <c r="B57" s="37" t="n">
        <f aca="false">B56+1</f>
        <v>4</v>
      </c>
      <c r="C57" s="38" t="n">
        <v>46</v>
      </c>
      <c r="D57" s="39" t="s">
        <v>126</v>
      </c>
      <c r="E57" s="39" t="s">
        <v>109</v>
      </c>
      <c r="F57" s="39" t="s">
        <v>123</v>
      </c>
      <c r="G57" s="39"/>
      <c r="H57" s="26" t="n">
        <f aca="false">SUM(I57:AL57)</f>
        <v>14</v>
      </c>
      <c r="I57" s="27" t="n">
        <v>1</v>
      </c>
      <c r="J57" s="27" t="n">
        <v>1</v>
      </c>
      <c r="K57" s="27" t="n">
        <v>0</v>
      </c>
      <c r="L57" s="27" t="n">
        <v>1</v>
      </c>
      <c r="M57" s="27" t="n">
        <v>1</v>
      </c>
      <c r="N57" s="27" t="n">
        <v>1</v>
      </c>
      <c r="O57" s="27" t="n">
        <v>1</v>
      </c>
      <c r="P57" s="27" t="n">
        <v>1</v>
      </c>
      <c r="Q57" s="27" t="n">
        <v>0</v>
      </c>
      <c r="R57" s="27" t="n">
        <v>1</v>
      </c>
      <c r="S57" s="27" t="n">
        <v>1</v>
      </c>
      <c r="T57" s="27" t="n">
        <v>1</v>
      </c>
      <c r="U57" s="27" t="n">
        <v>1</v>
      </c>
      <c r="V57" s="27" t="n">
        <v>0</v>
      </c>
      <c r="W57" s="27" t="n">
        <v>1</v>
      </c>
      <c r="X57" s="27" t="n">
        <v>0</v>
      </c>
      <c r="Y57" s="27" t="n">
        <v>0</v>
      </c>
      <c r="Z57" s="27" t="n">
        <v>1</v>
      </c>
      <c r="AA57" s="27" t="n">
        <v>0</v>
      </c>
      <c r="AB57" s="27" t="n">
        <v>0</v>
      </c>
      <c r="AC57" s="27" t="n">
        <v>0</v>
      </c>
      <c r="AD57" s="27" t="n">
        <v>1</v>
      </c>
      <c r="AE57" s="27" t="n">
        <v>0</v>
      </c>
      <c r="AF57" s="27" t="n">
        <v>0</v>
      </c>
      <c r="AM57" s="28" t="n">
        <f aca="false">I57*I$69+J57*J$69+K57*K$69+L57*L$69+M57*M$69+N57*N$69+O57*O$69+P57*P$69+Q57*Q$69+R57*R$69+S57*S$69+T57*T$69+U57*U$69+V57*V$69+W57*W$69+X57*X$69+Y57*Y$69+Z57*Z$69+AA57*AA$69+AB57*AB$69+AC57*AC$69+AD57*AD$69+AE57*AE$69+AF57*AF$69+AG57*AG$69+AH57*AH$69+AI57*AI$69+AJ57*AJ$69+AK57*AK$69+AL57*AL$69</f>
        <v>22.0179378511311</v>
      </c>
      <c r="AN57" s="11" t="n">
        <v>28</v>
      </c>
      <c r="AO57" s="29" t="n">
        <f aca="false">AN57/H57</f>
        <v>2</v>
      </c>
      <c r="AP57" s="11"/>
    </row>
    <row r="58" customFormat="false" ht="14.1" hidden="false" customHeight="true" outlineLevel="0" collapsed="false">
      <c r="A58" s="44"/>
      <c r="B58" s="37" t="n">
        <f aca="false">B57+1</f>
        <v>5</v>
      </c>
      <c r="C58" s="38" t="n">
        <v>38</v>
      </c>
      <c r="D58" s="39" t="s">
        <v>127</v>
      </c>
      <c r="E58" s="39" t="s">
        <v>128</v>
      </c>
      <c r="F58" s="39" t="s">
        <v>123</v>
      </c>
      <c r="G58" s="39" t="s">
        <v>129</v>
      </c>
      <c r="H58" s="26" t="n">
        <f aca="false">SUM(I58:AL58)</f>
        <v>9</v>
      </c>
      <c r="I58" s="27" t="n">
        <v>1</v>
      </c>
      <c r="J58" s="27" t="n">
        <v>1</v>
      </c>
      <c r="K58" s="27" t="n">
        <v>0</v>
      </c>
      <c r="L58" s="27" t="n">
        <v>1</v>
      </c>
      <c r="M58" s="27" t="n">
        <v>1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1</v>
      </c>
      <c r="S58" s="27" t="n">
        <v>1</v>
      </c>
      <c r="T58" s="27" t="n">
        <v>0</v>
      </c>
      <c r="U58" s="27" t="n">
        <v>0</v>
      </c>
      <c r="V58" s="27" t="n">
        <v>0</v>
      </c>
      <c r="W58" s="27" t="n">
        <v>1</v>
      </c>
      <c r="X58" s="27" t="n">
        <v>0</v>
      </c>
      <c r="Y58" s="27" t="n">
        <v>0</v>
      </c>
      <c r="Z58" s="27" t="n">
        <v>1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M58" s="28" t="n">
        <f aca="false">I58*I$69+J58*J$69+K58*K$69+L58*L$69+M58*M$69+N58*N$69+O58*O$69+P58*P$69+Q58*Q$69+R58*R$69+S58*S$69+T58*T$69+U58*U$69+V58*V$69+W58*W$69+X58*X$69+Y58*Y$69+Z58*Z$69+AA58*AA$69+AB58*AB$69+AC58*AC$69+AD58*AD$69+AE58*AE$69+AF58*AF$69+AG58*AG$69+AH58*AH$69+AI58*AI$69+AJ58*AJ$69+AK58*AK$69+AL58*AL$69</f>
        <v>10.9815742147675</v>
      </c>
      <c r="AN58" s="11" t="n">
        <v>14</v>
      </c>
      <c r="AO58" s="29" t="n">
        <f aca="false">AN58/H58</f>
        <v>1.55555555555556</v>
      </c>
      <c r="AP58" s="11"/>
    </row>
    <row r="59" customFormat="false" ht="14.1" hidden="false" customHeight="true" outlineLevel="0" collapsed="false">
      <c r="A59" s="44"/>
      <c r="B59" s="37" t="n">
        <f aca="false">B58+1</f>
        <v>6</v>
      </c>
      <c r="C59" s="38" t="n">
        <v>10</v>
      </c>
      <c r="D59" s="39" t="s">
        <v>82</v>
      </c>
      <c r="E59" s="39" t="s">
        <v>130</v>
      </c>
      <c r="F59" s="39" t="s">
        <v>123</v>
      </c>
      <c r="G59" s="39"/>
      <c r="H59" s="26" t="n">
        <f aca="false">SUM(I59:AL59)</f>
        <v>7</v>
      </c>
      <c r="I59" s="27" t="n">
        <v>0</v>
      </c>
      <c r="J59" s="35" t="n">
        <v>1</v>
      </c>
      <c r="K59" s="27" t="n">
        <v>0</v>
      </c>
      <c r="L59" s="35" t="n">
        <v>1</v>
      </c>
      <c r="M59" s="35" t="n">
        <v>1</v>
      </c>
      <c r="N59" s="27" t="n">
        <v>0</v>
      </c>
      <c r="O59" s="35" t="n">
        <v>1</v>
      </c>
      <c r="P59" s="27" t="n">
        <v>0</v>
      </c>
      <c r="Q59" s="27" t="n">
        <v>0</v>
      </c>
      <c r="R59" s="35" t="n">
        <v>1</v>
      </c>
      <c r="S59" s="35" t="n">
        <v>1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35" t="n">
        <v>1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M59" s="28" t="n">
        <f aca="false">I59*I$69+J59*J$69+K59*K$69+L59*L$69+M59*M$69+N59*N$69+O59*O$69+P59*P$69+Q59*Q$69+R59*R$69+S59*S$69+T59*T$69+U59*U$69+V59*V$69+W59*W$69+X59*X$69+Y59*Y$69+Z59*Z$69+AA59*AA$69+AB59*AB$69+AC59*AC$69+AD59*AD$69+AE59*AE$69+AF59*AF$69+AG59*AG$69+AH59*AH$69+AI59*AI$69+AJ59*AJ$69+AK59*AK$69+AL59*AL$69</f>
        <v>8.23157421476749</v>
      </c>
      <c r="AN59" s="11" t="n">
        <v>9</v>
      </c>
      <c r="AO59" s="29" t="n">
        <f aca="false">AN59/H59</f>
        <v>1.28571428571429</v>
      </c>
      <c r="AP59" s="11"/>
    </row>
    <row r="60" customFormat="false" ht="14.1" hidden="false" customHeight="true" outlineLevel="0" collapsed="false">
      <c r="A60" s="44"/>
      <c r="B60" s="37" t="n">
        <f aca="false">B59+1</f>
        <v>7</v>
      </c>
      <c r="C60" s="40" t="n">
        <v>66</v>
      </c>
      <c r="D60" s="41" t="s">
        <v>131</v>
      </c>
      <c r="E60" s="42" t="s">
        <v>109</v>
      </c>
      <c r="F60" s="42" t="s">
        <v>123</v>
      </c>
      <c r="G60" s="42"/>
      <c r="H60" s="26" t="n">
        <f aca="false">SUM(I60:AL60)</f>
        <v>6</v>
      </c>
      <c r="I60" s="35" t="n">
        <v>1</v>
      </c>
      <c r="J60" s="35" t="n">
        <v>1</v>
      </c>
      <c r="K60" s="27" t="n">
        <v>0</v>
      </c>
      <c r="L60" s="27" t="n">
        <v>0</v>
      </c>
      <c r="M60" s="35" t="n">
        <v>1</v>
      </c>
      <c r="N60" s="27" t="n">
        <v>0</v>
      </c>
      <c r="O60" s="35" t="n">
        <v>1</v>
      </c>
      <c r="P60" s="27" t="n">
        <v>0</v>
      </c>
      <c r="Q60" s="27" t="n">
        <v>0</v>
      </c>
      <c r="R60" s="35" t="n">
        <v>1</v>
      </c>
      <c r="S60" s="35" t="n">
        <v>1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M60" s="28" t="n">
        <f aca="false">I60*I$69+J60*J$69+K60*K$69+L60*L$69+M60*M$69+N60*N$69+O60*O$69+P60*P$69+Q60*Q$69+R60*R$69+S60*S$69+T60*T$69+U60*U$69+V60*V$69+W60*W$69+X60*X$69+Y60*Y$69+Z60*Z$69+AA60*AA$69+AB60*AB$69+AC60*AC$69+AD60*AD$69+AE60*AE$69+AF60*AF$69+AG60*AG$69+AH60*AH$69+AI60*AI$69+AJ60*AJ$69+AK60*AK$69+AL60*AL$69</f>
        <v>6.96409169728497</v>
      </c>
      <c r="AN60" s="11" t="n">
        <v>18</v>
      </c>
      <c r="AO60" s="29" t="n">
        <f aca="false">AN60/H60</f>
        <v>3</v>
      </c>
      <c r="AP60" s="11"/>
    </row>
    <row r="61" customFormat="false" ht="14.1" hidden="false" customHeight="true" outlineLevel="0" collapsed="false">
      <c r="A61" s="44"/>
      <c r="B61" s="37" t="n">
        <f aca="false">B60+1</f>
        <v>8</v>
      </c>
      <c r="C61" s="40" t="n">
        <v>72</v>
      </c>
      <c r="D61" s="41" t="s">
        <v>82</v>
      </c>
      <c r="E61" s="42" t="s">
        <v>132</v>
      </c>
      <c r="F61" s="42" t="s">
        <v>123</v>
      </c>
      <c r="G61" s="42"/>
      <c r="H61" s="26" t="n">
        <f aca="false">SUM(I61:AL61)</f>
        <v>6</v>
      </c>
      <c r="I61" s="35" t="n">
        <v>1</v>
      </c>
      <c r="J61" s="35" t="n">
        <v>1</v>
      </c>
      <c r="K61" s="27" t="n">
        <v>0</v>
      </c>
      <c r="L61" s="35" t="n">
        <v>1</v>
      </c>
      <c r="M61" s="35" t="n">
        <v>1</v>
      </c>
      <c r="N61" s="27" t="n">
        <v>0</v>
      </c>
      <c r="O61" s="27" t="n">
        <v>0</v>
      </c>
      <c r="P61" s="27" t="n">
        <v>0</v>
      </c>
      <c r="Q61" s="27" t="n">
        <v>0</v>
      </c>
      <c r="R61" s="35" t="n">
        <v>1</v>
      </c>
      <c r="S61" s="35" t="n">
        <v>1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M61" s="28" t="n">
        <f aca="false">I61*I$69+J61*J$69+K61*K$69+L61*L$69+M61*M$69+N61*N$69+O61*O$69+P61*P$69+Q61*Q$69+R61*R$69+S61*S$69+T61*T$69+U61*U$69+V61*V$69+W61*W$69+X61*X$69+Y61*Y$69+Z61*Z$69+AA61*AA$69+AB61*AB$69+AC61*AC$69+AD61*AD$69+AE61*AE$69+AF61*AF$69+AG61*AG$69+AH61*AH$69+AI61*AI$69+AJ61*AJ$69+AK61*AK$69+AL61*AL$69</f>
        <v>6.89344805521276</v>
      </c>
      <c r="AN61" s="11" t="n">
        <v>9</v>
      </c>
      <c r="AO61" s="29" t="n">
        <f aca="false">AN61/H61</f>
        <v>1.5</v>
      </c>
      <c r="AP61" s="11"/>
    </row>
    <row r="62" customFormat="false" ht="14.1" hidden="false" customHeight="true" outlineLevel="0" collapsed="false">
      <c r="A62" s="7" t="s">
        <v>11</v>
      </c>
      <c r="B62" s="23" t="n">
        <v>1</v>
      </c>
      <c r="C62" s="32" t="n">
        <v>77</v>
      </c>
      <c r="D62" s="33" t="s">
        <v>133</v>
      </c>
      <c r="E62" s="34" t="s">
        <v>134</v>
      </c>
      <c r="F62" s="34" t="s">
        <v>135</v>
      </c>
      <c r="G62" s="34"/>
      <c r="H62" s="26" t="n">
        <f aca="false">SUM(I62:A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M62" s="28" t="n">
        <f aca="false">I62*I$69+J62*J$69+K62*K$69+L62*L$69+M62*M$69+N62*N$69+O62*O$69+P62*P$69+Q62*Q$69+R62*R$69+S62*S$69+T62*T$69+U62*U$69+V62*V$69+W62*W$69+X62*X$69+Y62*Y$69+Z62*Z$69+AA62*AA$69+AB62*AB$69+AC62*AC$69+AD62*AD$69+AE62*AE$69+AF62*AF$69+AG62*AG$69+AH62*AH$69+AI62*AI$69+AJ62*AJ$69+AK62*AK$69+AL62*AL$69</f>
        <v>0</v>
      </c>
      <c r="AN62" s="10" t="s">
        <v>136</v>
      </c>
      <c r="AO62" s="10"/>
      <c r="AP62" s="11" t="n">
        <v>28</v>
      </c>
    </row>
    <row r="63" customFormat="false" ht="14.1" hidden="false" customHeight="true" outlineLevel="0" collapsed="false">
      <c r="A63" s="7"/>
      <c r="B63" s="23" t="n">
        <f aca="false">B62+1</f>
        <v>2</v>
      </c>
      <c r="C63" s="24" t="n">
        <v>3</v>
      </c>
      <c r="D63" s="25" t="s">
        <v>137</v>
      </c>
      <c r="E63" s="25" t="s">
        <v>54</v>
      </c>
      <c r="F63" s="25" t="s">
        <v>135</v>
      </c>
      <c r="G63" s="25" t="s">
        <v>28</v>
      </c>
      <c r="H63" s="26" t="n">
        <f aca="false">SUM(I63:AL63)</f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M63" s="28" t="n">
        <f aca="false">I63*I$69+J63*J$69+K63*K$69+L63*L$69+M63*M$69+N63*N$69+O63*O$69+P63*P$69+Q63*Q$69+R63*R$69+S63*S$69+T63*T$69+U63*U$69+V63*V$69+W63*W$69+X63*X$69+Y63*Y$69+Z63*Z$69+AA63*AA$69+AB63*AB$69+AC63*AC$69+AD63*AD$69+AE63*AE$69+AF63*AF$69+AG63*AG$69+AH63*AH$69+AI63*AI$69+AJ63*AJ$69+AK63*AK$69+AL63*AL$69</f>
        <v>0</v>
      </c>
      <c r="AN63" s="10"/>
      <c r="AO63" s="10"/>
      <c r="AP63" s="11" t="n">
        <v>24</v>
      </c>
    </row>
    <row r="64" customFormat="false" ht="14.1" hidden="false" customHeight="true" outlineLevel="0" collapsed="false">
      <c r="A64" s="7"/>
      <c r="B64" s="23" t="n">
        <f aca="false">B63+1</f>
        <v>3</v>
      </c>
      <c r="C64" s="24" t="n">
        <v>22</v>
      </c>
      <c r="D64" s="25" t="s">
        <v>42</v>
      </c>
      <c r="E64" s="25" t="s">
        <v>138</v>
      </c>
      <c r="F64" s="25" t="s">
        <v>135</v>
      </c>
      <c r="G64" s="25"/>
      <c r="H64" s="26" t="n">
        <f aca="false">SUM(I64:AL64)</f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M64" s="28" t="n">
        <f aca="false">I64*I$69+J64*J$69+K64*K$69+L64*L$69+M64*M$69+N64*N$69+O64*O$69+P64*P$69+Q64*Q$69+R64*R$69+S64*S$69+T64*T$69+U64*U$69+V64*V$69+W64*W$69+X64*X$69+Y64*Y$69+Z64*Z$69+AA64*AA$69+AB64*AB$69+AC64*AC$69+AD64*AD$69+AE64*AE$69+AF64*AF$69+AG64*AG$69+AH64*AH$69+AI64*AI$69+AJ64*AJ$69+AK64*AK$69+AL64*AL$69</f>
        <v>0</v>
      </c>
      <c r="AN64" s="10"/>
      <c r="AO64" s="10"/>
      <c r="AP64" s="11" t="n">
        <v>20</v>
      </c>
    </row>
    <row r="65" customFormat="false" ht="14.1" hidden="false" customHeight="true" outlineLevel="0" collapsed="false">
      <c r="C65" s="46"/>
      <c r="D65" s="46"/>
      <c r="E65" s="47"/>
      <c r="F65" s="47"/>
      <c r="G65" s="47"/>
      <c r="H65" s="48"/>
      <c r="AM65" s="49"/>
    </row>
    <row r="66" customFormat="false" ht="14.1" hidden="false" customHeight="true" outlineLevel="0" collapsed="false">
      <c r="C66" s="46"/>
      <c r="D66" s="46"/>
      <c r="E66" s="47"/>
      <c r="F66" s="47"/>
      <c r="G66" s="47"/>
      <c r="H66" s="48"/>
      <c r="AM66" s="49"/>
    </row>
    <row r="67" customFormat="false" ht="14.1" hidden="false" customHeight="true" outlineLevel="0" collapsed="false">
      <c r="C67" s="46"/>
      <c r="D67" s="46"/>
      <c r="E67" s="47"/>
      <c r="F67" s="47"/>
      <c r="G67" s="47"/>
      <c r="H67" s="48"/>
      <c r="AM67" s="49"/>
    </row>
    <row r="68" s="17" customFormat="true" ht="14.1" hidden="false" customHeight="true" outlineLevel="0" collapsed="false">
      <c r="A68" s="2"/>
      <c r="C68" s="46"/>
      <c r="D68" s="46"/>
      <c r="E68" s="47" t="s">
        <v>139</v>
      </c>
      <c r="F68" s="47"/>
      <c r="G68" s="47"/>
      <c r="H68" s="48"/>
      <c r="I68" s="17" t="n">
        <f aca="false">SUM(I5:I65)</f>
        <v>48</v>
      </c>
      <c r="J68" s="17" t="n">
        <f aca="false">SUM(J5:J65)</f>
        <v>54</v>
      </c>
      <c r="K68" s="17" t="n">
        <f aca="false">SUM(K5:K65)</f>
        <v>17</v>
      </c>
      <c r="L68" s="17" t="n">
        <f aca="false">SUM(L5:L65)</f>
        <v>52</v>
      </c>
      <c r="M68" s="17" t="n">
        <f aca="false">SUM(M5:M65)</f>
        <v>54</v>
      </c>
      <c r="N68" s="17" t="n">
        <f aca="false">SUM(N5:N65)</f>
        <v>21</v>
      </c>
      <c r="O68" s="17" t="n">
        <f aca="false">SUM(O5:O65)</f>
        <v>49</v>
      </c>
      <c r="P68" s="17" t="n">
        <f aca="false">SUM(P5:P65)</f>
        <v>33</v>
      </c>
      <c r="Q68" s="17" t="n">
        <f aca="false">SUM(Q5:Q65)</f>
        <v>21</v>
      </c>
      <c r="R68" s="17" t="n">
        <f aca="false">SUM(R5:R65)</f>
        <v>51</v>
      </c>
      <c r="S68" s="17" t="n">
        <f aca="false">SUM(S5:S65)</f>
        <v>55</v>
      </c>
      <c r="T68" s="17" t="n">
        <f aca="false">SUM(T5:T65)</f>
        <v>33</v>
      </c>
      <c r="U68" s="17" t="n">
        <f aca="false">SUM(U5:U65)</f>
        <v>25</v>
      </c>
      <c r="V68" s="17" t="n">
        <f aca="false">SUM(V5:V65)</f>
        <v>11</v>
      </c>
      <c r="W68" s="17" t="n">
        <f aca="false">SUM(W5:W65)</f>
        <v>40</v>
      </c>
      <c r="X68" s="17" t="n">
        <f aca="false">SUM(X5:X65)</f>
        <v>5</v>
      </c>
      <c r="Y68" s="17" t="n">
        <f aca="false">SUM(Y5:Y65)</f>
        <v>7</v>
      </c>
      <c r="Z68" s="17" t="n">
        <f aca="false">SUM(Z5:Z65)</f>
        <v>44</v>
      </c>
      <c r="AA68" s="17" t="n">
        <f aca="false">SUM(AA5:AA65)</f>
        <v>6</v>
      </c>
      <c r="AB68" s="17" t="n">
        <f aca="false">SUM(AB5:AB65)</f>
        <v>5</v>
      </c>
      <c r="AC68" s="17" t="n">
        <f aca="false">SUM(AC5:AC65)</f>
        <v>6</v>
      </c>
      <c r="AD68" s="17" t="n">
        <f aca="false">SUM(AD5:AD65)</f>
        <v>28</v>
      </c>
      <c r="AE68" s="17" t="n">
        <f aca="false">SUM(AE5:AE65)</f>
        <v>11</v>
      </c>
      <c r="AF68" s="17" t="n">
        <f aca="false">SUM(AF5:AF65)</f>
        <v>28</v>
      </c>
      <c r="AG68" s="17" t="n">
        <f aca="false">SUM(AG5:AG65)</f>
        <v>0</v>
      </c>
      <c r="AH68" s="17" t="n">
        <f aca="false">SUM(AH5:AH65)</f>
        <v>0</v>
      </c>
      <c r="AI68" s="17" t="n">
        <f aca="false">SUM(AI5:AI65)</f>
        <v>0</v>
      </c>
      <c r="AJ68" s="17" t="n">
        <f aca="false">SUM(AJ5:AJ65)</f>
        <v>0</v>
      </c>
      <c r="AK68" s="17" t="n">
        <f aca="false">SUM(AK5:AK65)</f>
        <v>0</v>
      </c>
      <c r="AL68" s="17" t="n">
        <f aca="false">SUM(AL5:AL65)</f>
        <v>0</v>
      </c>
      <c r="AM68" s="49"/>
      <c r="AN68" s="0"/>
      <c r="AO68" s="4"/>
      <c r="AP68" s="2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17" customFormat="true" ht="41.1" hidden="false" customHeight="true" outlineLevel="0" collapsed="false">
      <c r="A69" s="2"/>
      <c r="C69" s="46"/>
      <c r="D69" s="46"/>
      <c r="E69" s="47" t="s">
        <v>140</v>
      </c>
      <c r="F69" s="47"/>
      <c r="G69" s="47"/>
      <c r="H69" s="48"/>
      <c r="I69" s="50" t="n">
        <f aca="false">IF(SUM(I5:I64)=0,$H70,$H70/SUM(I5:I64))</f>
        <v>1.25</v>
      </c>
      <c r="J69" s="50" t="n">
        <f aca="false">IF(SUM(J5:J64)=0,$H70,$H70/SUM(J5:J64))</f>
        <v>1.11111111111111</v>
      </c>
      <c r="K69" s="50" t="n">
        <f aca="false">IF(SUM(K5:K64)=0,$H70,$H70/SUM(K5:K64))</f>
        <v>3.52941176470588</v>
      </c>
      <c r="L69" s="50" t="n">
        <f aca="false">IF(SUM(L5:L64)=0,$H70,$H70/SUM(L5:L64))</f>
        <v>1.15384615384615</v>
      </c>
      <c r="M69" s="50" t="n">
        <f aca="false">IF(SUM(M5:M64)=0,$H70,$H70/SUM(M5:M64))</f>
        <v>1.11111111111111</v>
      </c>
      <c r="N69" s="50" t="n">
        <f aca="false">IF(SUM(N5:N64)=0,$H70,$H70/SUM(N5:N64))</f>
        <v>2.85714285714286</v>
      </c>
      <c r="O69" s="50" t="n">
        <f aca="false">IF(SUM(O5:O64)=0,$H70,$H70/SUM(O5:O64))</f>
        <v>1.22448979591837</v>
      </c>
      <c r="P69" s="50" t="n">
        <f aca="false">IF(SUM(P5:P64)=0,$H70,$H70/SUM(P5:P64))</f>
        <v>1.81818181818182</v>
      </c>
      <c r="Q69" s="50" t="n">
        <f aca="false">IF(SUM(Q5:Q64)=0,$H70,$H70/SUM(Q5:Q64))</f>
        <v>2.85714285714286</v>
      </c>
      <c r="R69" s="50" t="n">
        <f aca="false">IF(SUM(R5:R64)=0,$H70,$H70/SUM(R5:R64))</f>
        <v>1.17647058823529</v>
      </c>
      <c r="S69" s="50" t="n">
        <f aca="false">IF(SUM(S5:S64)=0,$H70,$H70/SUM(S5:S64))</f>
        <v>1.09090909090909</v>
      </c>
      <c r="T69" s="50" t="n">
        <f aca="false">IF(SUM(T5:T64)=0,$H70,$H70/SUM(T5:T64))</f>
        <v>1.81818181818182</v>
      </c>
      <c r="U69" s="50" t="n">
        <f aca="false">IF(SUM(U5:U64)=0,$H70,$H70/SUM(U5:U64))</f>
        <v>2.4</v>
      </c>
      <c r="V69" s="50" t="n">
        <f aca="false">IF(SUM(V5:V64)=0,$H70,$H70/SUM(V5:V64))</f>
        <v>5.45454545454545</v>
      </c>
      <c r="W69" s="50" t="n">
        <f aca="false">IF(SUM(W5:W64)=0,$H70,$H70/SUM(W5:W64))</f>
        <v>1.5</v>
      </c>
      <c r="X69" s="50" t="n">
        <f aca="false">IF(SUM(X5:X64)=0,$H70,$H70/SUM(X5:X64))</f>
        <v>12</v>
      </c>
      <c r="Y69" s="50" t="n">
        <f aca="false">IF(SUM(Y5:Y64)=0,$H70,$H70/SUM(Y5:Y64))</f>
        <v>8.57142857142857</v>
      </c>
      <c r="Z69" s="50" t="n">
        <f aca="false">IF(SUM(Z5:Z64)=0,$H70,$H70/SUM(Z5:Z64))</f>
        <v>1.36363636363636</v>
      </c>
      <c r="AA69" s="50" t="n">
        <f aca="false">IF(SUM(AA5:AA64)=0,$H70,$H70/SUM(AA5:AA64))</f>
        <v>10</v>
      </c>
      <c r="AB69" s="50" t="n">
        <f aca="false">IF(SUM(AB5:AB64)=0,$H70,$H70/SUM(AB5:AB64))</f>
        <v>12</v>
      </c>
      <c r="AC69" s="50" t="n">
        <f aca="false">IF(SUM(AC5:AC64)=0,$H70,$H70/SUM(AC5:AC64))</f>
        <v>10</v>
      </c>
      <c r="AD69" s="50" t="n">
        <f aca="false">IF(SUM(AD5:AD64)=0,$H70,$H70/SUM(AD5:AD64))</f>
        <v>2.14285714285714</v>
      </c>
      <c r="AE69" s="50" t="n">
        <f aca="false">IF(SUM(AE5:AE64)=0,$H70,$H70/SUM(AE5:AE64))</f>
        <v>5.45454545454545</v>
      </c>
      <c r="AF69" s="50" t="n">
        <f aca="false">IF(SUM(AF5:AF64)=0,$H70,$H70/SUM(AF5:AF64))</f>
        <v>2.14285714285714</v>
      </c>
      <c r="AG69" s="50" t="n">
        <f aca="false">IF(SUM(AG5:AG64)=0,$H70,$H70/SUM(AG5:AG64))</f>
        <v>60</v>
      </c>
      <c r="AH69" s="50" t="n">
        <f aca="false">IF(SUM(AH5:AH64)=0,$H70,$H70/SUM(AH5:AH64))</f>
        <v>60</v>
      </c>
      <c r="AI69" s="50" t="n">
        <f aca="false">IF(SUM(AI5:AI64)=0,$H70,$H70/SUM(AI5:AI64))</f>
        <v>60</v>
      </c>
      <c r="AJ69" s="50" t="n">
        <f aca="false">IF(SUM(AJ5:AJ64)=0,$H70,$H70/SUM(AJ5:AJ64))</f>
        <v>60</v>
      </c>
      <c r="AK69" s="50" t="n">
        <f aca="false">IF(SUM(AK5:AK64)=0,$H70,$H70/SUM(AK5:AK64))</f>
        <v>60</v>
      </c>
      <c r="AL69" s="50" t="n">
        <f aca="false">IF(SUM(AL5:AL64)=0,$H70,$H70/SUM(AL5:AL64))</f>
        <v>60</v>
      </c>
      <c r="AM69" s="49"/>
      <c r="AN69" s="0"/>
      <c r="AO69" s="4"/>
      <c r="AP69" s="2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customFormat="false" ht="25.35" hidden="false" customHeight="true" outlineLevel="0" collapsed="false">
      <c r="C70" s="46"/>
      <c r="D70" s="46"/>
      <c r="E70" s="47" t="s">
        <v>141</v>
      </c>
      <c r="F70" s="47"/>
      <c r="G70" s="47"/>
      <c r="H70" s="51" t="n">
        <v>6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49"/>
    </row>
    <row r="71" customFormat="false" ht="15.6" hidden="false" customHeight="true" outlineLevel="0" collapsed="false">
      <c r="E71" s="53" t="s">
        <v>142</v>
      </c>
      <c r="F71" s="53"/>
      <c r="G71" s="53"/>
      <c r="H71" s="48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5"/>
    </row>
    <row r="72" customFormat="false" ht="14.1" hidden="false" customHeight="true" outlineLevel="0" collapsed="false">
      <c r="AM72" s="0"/>
      <c r="AN72" s="53" t="s">
        <v>142</v>
      </c>
      <c r="AO72" s="56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5"/>
    </row>
  </sheetData>
  <mergeCells count="13">
    <mergeCell ref="A1:AP1"/>
    <mergeCell ref="A2:AP2"/>
    <mergeCell ref="D3:E3"/>
    <mergeCell ref="A5:A12"/>
    <mergeCell ref="A13:A17"/>
    <mergeCell ref="A18:A21"/>
    <mergeCell ref="A23:A53"/>
    <mergeCell ref="A54:A61"/>
    <mergeCell ref="A62:A64"/>
    <mergeCell ref="AN62:AO64"/>
    <mergeCell ref="E68:F68"/>
    <mergeCell ref="E69:F69"/>
    <mergeCell ref="E70:F70"/>
  </mergeCells>
  <conditionalFormatting sqref="I5:P5 I7:J9 I12:I17 I20:I22 I26:U26 I28:U29 I31:J35 I39:J42 I47:J47 I49:I51 I53 I57:I59 I62:J64 J12:J15 J17 J20:J21 J49:J50 J57:J58 K7:K22 K31:K36 K39:K53 K55:K64 L7:M9 L12:M15 L17:M17 L20:M21 L31:M35 L39:M42 L47:M47 L49:M50 L53 L57:M58 L60 L62:M64 N7:N17 N19:N22 N31:N36 N38:N43 N45:N53 N55:N64 O7:O9 O12:O15 O17:O18 O20:O21 O31:P35 O39:O42 O47 O49:O50 O52:O53 O57:O58 O61:O64 P7:P17 P19:Q22 P39:P43 P47:P53 P56:Q64 Q5:Q9 Q11:Q17 Q31:Q36 Q39:Q44 Q46:Q54 R5:U5 R7:R10 R12:S15 R17:S17 R20:S21 R31:U35 R39:S42 R47:S47 R49:S50 R52:R53 R57:S58 R62:S64 S7:S9 T7:U17 T20:T22 T39:T43 T47:T53 T57:U64 U19:U22 U39:U53 V5:V22 V26:V29 V31:V53 V55:V64 W5 W7:W17 W20:W22 W26 W28:W29 W31:W35 W39:W42 W47 W49:W53 W57:W64 X5:Y22 X26:X42 X44:X64 Y26:AA26 Y28:Z29 Y31:Y64 Z5 Z7:Z9 Z11:Z17 Z20:Z21 Z31:Z35 Z39:Z42 Z47 Z49:Z53 Z57:Z58 Z60:Z64 AA5:AC22 AA28:AA64 AB25:AB35 AB37:AB64 AC26:AF26 AC28:AC64 AD5 AD7:AD17 AD20:AD22 AD28:AF29 AD31:AD36 AD39:AD43 AD47:AD53 AD56:AD64 AE5:AE22 AE31:AE55 AE57:AF64 AF7:AF17 AF19:AF22 AF31:AF35 AF39:AF43 AF47:AF53">
    <cfRule type="cellIs" priority="2" operator="equal" aboveAverage="0" equalAverage="0" bottom="0" percent="0" rank="0" text="" dxfId="0">
      <formula>1</formula>
    </cfRule>
  </conditionalFormatting>
  <conditionalFormatting sqref="I6:P6 I10:J11 I18:J19 I23:I25 I27:U27 I30:W30 I36:J38 I43:J46 I48:J48 I52 I54:I56 I60:I61 J16 J22:J25 J51:J56 J59:J61 K23:K25 K37:K38 K54 L10:M11 L16:M16 L18:M19 L22:M25 L36:M38 L43:M46 L48:M48 L51:L52 L54:L56 L59 L61 M51:M56 M59:M61 N18 N23:N25 N37 N44 N54 O10:O11 O16 O19 O22:O25 O36:P38 O43:O46 O48 O51 O54:O56 O59:O60 P18:Q18 P23:Q25 P44:P46 P54:P55 Q10 Q37:Q38 Q45 Q55 R6:U6 R11 R16:S16 R18:T19 R22:S25 R36:U38 R43:S46 R48:S48 R51 R54:R56 R59:S61 S10:S11 S51:S56 T23:Y25 T44:T46 T54:U56 U18 V54 W6 W18:W19 W27 W36:W38 W43:W46 W48 W54:W56 X43 Y27:AA27 Y30:Z30 Z6 Z10 Z18:Z19 Z22:Z25 Z36:Z38 Z43:Z46 Z48 Z54:Z56 Z59 AA23:AA25 AB23:AB24 AB36 AC23:AF25 AC27:AF27 AD6 AD18:AD19 AD30:AF30 AD37:AD38 AD44:AD46 AD54:AD55 AE56 AF6 AF18 AF36:AF38 AF44:AF46 AF54:AF56">
    <cfRule type="cellIs" priority="3" operator="equal" aboveAverage="0" equalAverage="0" bottom="0" percent="0" rank="0" text="" dxfId="1">
      <formula>1</formula>
    </cfRule>
  </conditionalFormatting>
  <conditionalFormatting sqref="AF5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.7875" bottom="1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W12" activeCellId="0" sqref="W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7" width="4.41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12" min="7" style="0" width="2.99"/>
    <col collapsed="false" customWidth="true" hidden="false" outlineLevel="0" max="18" min="13" style="0" width="4.41"/>
    <col collapsed="false" customWidth="true" hidden="false" outlineLevel="0" max="21" min="19" style="0" width="2.99"/>
    <col collapsed="false" customWidth="true" hidden="false" outlineLevel="0" max="22" min="22" style="0" width="37.85"/>
    <col collapsed="false" customWidth="true" hidden="false" outlineLevel="0" max="23" min="23" style="0" width="27.7"/>
    <col collapsed="false" customWidth="true" hidden="false" outlineLevel="0" max="24" min="24" style="0" width="8.85"/>
  </cols>
  <sheetData>
    <row r="1" customFormat="false" ht="66.4" hidden="false" customHeight="true" outlineLevel="0" collapsed="false">
      <c r="A1" s="58" t="s">
        <v>143</v>
      </c>
      <c r="B1" s="59" t="s">
        <v>144</v>
      </c>
      <c r="C1" s="60" t="s">
        <v>145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s="65" customFormat="true" ht="16.5" hidden="false" customHeight="true" outlineLevel="0" collapsed="false">
      <c r="A2" s="61"/>
      <c r="B2" s="62"/>
      <c r="C2" s="63"/>
      <c r="D2" s="63"/>
      <c r="E2" s="63"/>
      <c r="F2" s="63"/>
      <c r="G2" s="6" t="s">
        <v>14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4"/>
      <c r="W2" s="63"/>
      <c r="X2" s="64"/>
    </row>
    <row r="3" customFormat="false" ht="12.75" hidden="false" customHeight="false" outlineLevel="0" collapsed="false">
      <c r="A3" s="66" t="n">
        <v>1</v>
      </c>
      <c r="B3" s="67" t="n">
        <v>10</v>
      </c>
      <c r="C3" s="68" t="s">
        <v>147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 t="s">
        <v>148</v>
      </c>
      <c r="W3" s="68" t="s">
        <v>149</v>
      </c>
      <c r="X3" s="69" t="s">
        <v>150</v>
      </c>
    </row>
    <row r="4" customFormat="false" ht="15" hidden="false" customHeight="false" outlineLevel="0" collapsed="false">
      <c r="A4" s="66"/>
      <c r="B4" s="67"/>
      <c r="C4" s="69" t="s">
        <v>151</v>
      </c>
      <c r="D4" s="70" t="n">
        <v>40</v>
      </c>
      <c r="E4" s="71" t="s">
        <v>152</v>
      </c>
      <c r="F4" s="72"/>
      <c r="G4" s="70" t="n">
        <v>1</v>
      </c>
      <c r="H4" s="70"/>
      <c r="I4" s="70"/>
      <c r="J4" s="70" t="n">
        <v>2</v>
      </c>
      <c r="K4" s="70"/>
      <c r="L4" s="70"/>
      <c r="M4" s="70" t="n">
        <v>3</v>
      </c>
      <c r="N4" s="70"/>
      <c r="O4" s="70"/>
      <c r="P4" s="70" t="n">
        <v>4</v>
      </c>
      <c r="Q4" s="70"/>
      <c r="R4" s="70"/>
      <c r="S4" s="70" t="n">
        <v>5</v>
      </c>
      <c r="T4" s="70"/>
      <c r="U4" s="70"/>
      <c r="V4" s="73"/>
      <c r="W4" s="72"/>
      <c r="X4" s="74" t="n">
        <f aca="false">V7+W8</f>
        <v>72</v>
      </c>
    </row>
    <row r="5" customFormat="false" ht="14.1" hidden="false" customHeight="true" outlineLevel="0" collapsed="false">
      <c r="A5" s="66"/>
      <c r="B5" s="67"/>
      <c r="C5" s="69" t="s">
        <v>153</v>
      </c>
      <c r="D5" s="75" t="s">
        <v>154</v>
      </c>
      <c r="E5" s="76" t="s">
        <v>155</v>
      </c>
      <c r="F5" s="76"/>
      <c r="G5" s="72" t="n">
        <v>1</v>
      </c>
      <c r="H5" s="72" t="n">
        <v>2</v>
      </c>
      <c r="I5" s="72" t="n">
        <v>3</v>
      </c>
      <c r="J5" s="72" t="n">
        <v>1</v>
      </c>
      <c r="K5" s="72" t="n">
        <v>2</v>
      </c>
      <c r="L5" s="72" t="n">
        <v>3</v>
      </c>
      <c r="M5" s="72" t="n">
        <v>1</v>
      </c>
      <c r="N5" s="72" t="n">
        <v>2</v>
      </c>
      <c r="O5" s="72" t="n">
        <v>3</v>
      </c>
      <c r="P5" s="72" t="n">
        <v>1</v>
      </c>
      <c r="Q5" s="72" t="n">
        <v>2</v>
      </c>
      <c r="R5" s="72" t="n">
        <v>3</v>
      </c>
      <c r="S5" s="72" t="n">
        <v>1</v>
      </c>
      <c r="T5" s="72" t="n">
        <v>2</v>
      </c>
      <c r="U5" s="72" t="n">
        <v>3</v>
      </c>
      <c r="V5" s="73"/>
      <c r="W5" s="72"/>
      <c r="X5" s="74"/>
    </row>
    <row r="6" customFormat="false" ht="15" hidden="false" customHeight="false" outlineLevel="0" collapsed="false">
      <c r="A6" s="66"/>
      <c r="B6" s="67"/>
      <c r="C6" s="69" t="s">
        <v>156</v>
      </c>
      <c r="D6" s="75" t="s">
        <v>157</v>
      </c>
      <c r="E6" s="76"/>
      <c r="F6" s="76"/>
      <c r="G6" s="70" t="n">
        <v>3</v>
      </c>
      <c r="H6" s="77" t="n">
        <v>6</v>
      </c>
      <c r="I6" s="70" t="n">
        <v>0</v>
      </c>
      <c r="J6" s="77" t="n">
        <v>9</v>
      </c>
      <c r="K6" s="70" t="n">
        <v>0</v>
      </c>
      <c r="L6" s="70" t="n">
        <v>0</v>
      </c>
      <c r="M6" s="77" t="n">
        <v>11</v>
      </c>
      <c r="N6" s="70" t="n">
        <v>0</v>
      </c>
      <c r="O6" s="70" t="n">
        <v>0</v>
      </c>
      <c r="P6" s="77" t="n">
        <v>13</v>
      </c>
      <c r="Q6" s="70" t="n">
        <v>0</v>
      </c>
      <c r="R6" s="70" t="n">
        <v>0</v>
      </c>
      <c r="S6" s="77" t="n">
        <v>8</v>
      </c>
      <c r="T6" s="70" t="n">
        <v>0</v>
      </c>
      <c r="U6" s="70" t="n">
        <v>0</v>
      </c>
      <c r="V6" s="73"/>
      <c r="W6" s="72"/>
      <c r="X6" s="74"/>
    </row>
    <row r="7" customFormat="false" ht="15" hidden="false" customHeight="true" outlineLevel="0" collapsed="false">
      <c r="A7" s="66"/>
      <c r="B7" s="67"/>
      <c r="C7" s="69" t="s">
        <v>142</v>
      </c>
      <c r="D7" s="78" t="s">
        <v>142</v>
      </c>
      <c r="E7" s="76" t="n">
        <f aca="false">MAX(E6:G6)</f>
        <v>3</v>
      </c>
      <c r="F7" s="76" t="n">
        <f aca="false">MAX(F6:H6)</f>
        <v>6</v>
      </c>
      <c r="G7" s="70" t="n">
        <f aca="false">MAX(G6:I6)</f>
        <v>6</v>
      </c>
      <c r="H7" s="70" t="n">
        <f aca="false">MAX(H6:J6)</f>
        <v>9</v>
      </c>
      <c r="I7" s="70" t="n">
        <f aca="false">MAX(I6:K6)</f>
        <v>9</v>
      </c>
      <c r="J7" s="79" t="n">
        <f aca="false">MAX(J6:L6)</f>
        <v>9</v>
      </c>
      <c r="K7" s="79"/>
      <c r="L7" s="79"/>
      <c r="M7" s="79" t="n">
        <f aca="false">MAX(M6:O6)</f>
        <v>11</v>
      </c>
      <c r="N7" s="79"/>
      <c r="O7" s="79"/>
      <c r="P7" s="79" t="n">
        <f aca="false">MAX(P6:R6)</f>
        <v>13</v>
      </c>
      <c r="Q7" s="79"/>
      <c r="R7" s="79"/>
      <c r="S7" s="79" t="n">
        <f aca="false">MAX(S6:U6)</f>
        <v>8</v>
      </c>
      <c r="T7" s="79"/>
      <c r="U7" s="79"/>
      <c r="V7" s="70" t="n">
        <f aca="false">G7+J7+M7+P7+S7</f>
        <v>47</v>
      </c>
      <c r="W7" s="72"/>
      <c r="X7" s="74"/>
    </row>
    <row r="8" customFormat="false" ht="15" hidden="false" customHeight="true" outlineLevel="0" collapsed="false">
      <c r="A8" s="66"/>
      <c r="B8" s="67"/>
      <c r="C8" s="69" t="s">
        <v>142</v>
      </c>
      <c r="D8" s="75"/>
      <c r="E8" s="69" t="s">
        <v>158</v>
      </c>
      <c r="F8" s="72"/>
      <c r="G8" s="70" t="n">
        <v>1</v>
      </c>
      <c r="H8" s="70"/>
      <c r="I8" s="70"/>
      <c r="J8" s="70" t="n">
        <v>1</v>
      </c>
      <c r="K8" s="70"/>
      <c r="L8" s="70"/>
      <c r="M8" s="70" t="n">
        <v>1</v>
      </c>
      <c r="N8" s="70"/>
      <c r="O8" s="70"/>
      <c r="P8" s="70" t="n">
        <v>1</v>
      </c>
      <c r="Q8" s="70"/>
      <c r="R8" s="70"/>
      <c r="S8" s="70" t="n">
        <v>1</v>
      </c>
      <c r="T8" s="70"/>
      <c r="U8" s="70"/>
      <c r="V8" s="73"/>
      <c r="W8" s="70" t="n">
        <f aca="false">(G8+J8+M8+P8+S8)*5</f>
        <v>25</v>
      </c>
      <c r="X8" s="74"/>
    </row>
    <row r="9" customFormat="false" ht="18" hidden="false" customHeight="false" outlineLevel="0" collapsed="false">
      <c r="A9" s="80"/>
      <c r="B9" s="81"/>
    </row>
    <row r="10" customFormat="false" ht="12.75" hidden="false" customHeight="false" outlineLevel="0" collapsed="false">
      <c r="A10" s="66" t="n">
        <v>2</v>
      </c>
      <c r="B10" s="67" t="n">
        <v>8</v>
      </c>
      <c r="C10" s="68" t="s">
        <v>147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9" t="s">
        <v>148</v>
      </c>
      <c r="W10" s="68" t="s">
        <v>149</v>
      </c>
      <c r="X10" s="69" t="s">
        <v>150</v>
      </c>
    </row>
    <row r="11" customFormat="false" ht="15" hidden="false" customHeight="true" outlineLevel="0" collapsed="false">
      <c r="A11" s="66"/>
      <c r="B11" s="67"/>
      <c r="C11" s="69" t="s">
        <v>151</v>
      </c>
      <c r="D11" s="70" t="n">
        <v>7</v>
      </c>
      <c r="E11" s="71" t="s">
        <v>152</v>
      </c>
      <c r="F11" s="72"/>
      <c r="G11" s="70" t="n">
        <v>1</v>
      </c>
      <c r="H11" s="70"/>
      <c r="I11" s="70"/>
      <c r="J11" s="70" t="n">
        <v>2</v>
      </c>
      <c r="K11" s="70"/>
      <c r="L11" s="70"/>
      <c r="M11" s="70" t="n">
        <v>3</v>
      </c>
      <c r="N11" s="70"/>
      <c r="O11" s="70"/>
      <c r="P11" s="70" t="n">
        <v>4</v>
      </c>
      <c r="Q11" s="70"/>
      <c r="R11" s="70"/>
      <c r="S11" s="70" t="n">
        <v>5</v>
      </c>
      <c r="T11" s="70"/>
      <c r="U11" s="70"/>
      <c r="V11" s="73"/>
      <c r="W11" s="72"/>
      <c r="X11" s="74" t="n">
        <f aca="false">V14+W15</f>
        <v>64</v>
      </c>
    </row>
    <row r="12" customFormat="false" ht="14.1" hidden="false" customHeight="true" outlineLevel="0" collapsed="false">
      <c r="A12" s="66"/>
      <c r="B12" s="67"/>
      <c r="C12" s="69" t="s">
        <v>153</v>
      </c>
      <c r="D12" s="75" t="s">
        <v>159</v>
      </c>
      <c r="E12" s="76" t="s">
        <v>155</v>
      </c>
      <c r="F12" s="76"/>
      <c r="G12" s="72" t="n">
        <v>1</v>
      </c>
      <c r="H12" s="72" t="n">
        <v>2</v>
      </c>
      <c r="I12" s="72" t="n">
        <v>3</v>
      </c>
      <c r="J12" s="72" t="n">
        <v>1</v>
      </c>
      <c r="K12" s="72" t="n">
        <v>2</v>
      </c>
      <c r="L12" s="72" t="n">
        <v>3</v>
      </c>
      <c r="M12" s="72" t="n">
        <v>1</v>
      </c>
      <c r="N12" s="72" t="n">
        <v>2</v>
      </c>
      <c r="O12" s="72" t="n">
        <v>3</v>
      </c>
      <c r="P12" s="72" t="n">
        <v>1</v>
      </c>
      <c r="Q12" s="72" t="n">
        <v>2</v>
      </c>
      <c r="R12" s="72" t="n">
        <v>3</v>
      </c>
      <c r="S12" s="72" t="n">
        <v>1</v>
      </c>
      <c r="T12" s="72" t="n">
        <v>2</v>
      </c>
      <c r="U12" s="72" t="n">
        <v>3</v>
      </c>
      <c r="V12" s="73"/>
      <c r="W12" s="72"/>
      <c r="X12" s="74"/>
    </row>
    <row r="13" customFormat="false" ht="15" hidden="false" customHeight="false" outlineLevel="0" collapsed="false">
      <c r="A13" s="66"/>
      <c r="B13" s="67"/>
      <c r="C13" s="69" t="s">
        <v>156</v>
      </c>
      <c r="D13" s="75" t="s">
        <v>160</v>
      </c>
      <c r="E13" s="76"/>
      <c r="F13" s="76"/>
      <c r="G13" s="70" t="n">
        <v>3</v>
      </c>
      <c r="H13" s="70" t="n">
        <v>3</v>
      </c>
      <c r="I13" s="70" t="n">
        <v>3</v>
      </c>
      <c r="J13" s="70" t="n">
        <v>9</v>
      </c>
      <c r="K13" s="77" t="n">
        <v>9</v>
      </c>
      <c r="L13" s="70" t="n">
        <v>0</v>
      </c>
      <c r="M13" s="77" t="n">
        <v>11</v>
      </c>
      <c r="N13" s="70" t="n">
        <v>0</v>
      </c>
      <c r="O13" s="70" t="n">
        <v>0</v>
      </c>
      <c r="P13" s="77" t="n">
        <v>13</v>
      </c>
      <c r="Q13" s="70" t="n">
        <v>0</v>
      </c>
      <c r="R13" s="70" t="n">
        <v>0</v>
      </c>
      <c r="S13" s="77" t="n">
        <v>8</v>
      </c>
      <c r="T13" s="70" t="n">
        <v>0</v>
      </c>
      <c r="U13" s="70" t="n">
        <v>0</v>
      </c>
      <c r="V13" s="73"/>
      <c r="W13" s="72"/>
      <c r="X13" s="74"/>
      <c r="Y13" s="0" t="s">
        <v>161</v>
      </c>
    </row>
    <row r="14" customFormat="false" ht="15" hidden="false" customHeight="true" outlineLevel="0" collapsed="false">
      <c r="A14" s="66"/>
      <c r="B14" s="67"/>
      <c r="C14" s="69" t="s">
        <v>142</v>
      </c>
      <c r="D14" s="78" t="s">
        <v>142</v>
      </c>
      <c r="E14" s="76" t="n">
        <f aca="false">MAX(E13:G13)</f>
        <v>3</v>
      </c>
      <c r="F14" s="76" t="n">
        <f aca="false">MAX(F13:H13)</f>
        <v>3</v>
      </c>
      <c r="G14" s="70" t="n">
        <f aca="false">MAX(G13:I13)</f>
        <v>3</v>
      </c>
      <c r="H14" s="70" t="n">
        <f aca="false">MAX(H13:J13)</f>
        <v>9</v>
      </c>
      <c r="I14" s="70" t="n">
        <f aca="false">MAX(I13:K13)</f>
        <v>9</v>
      </c>
      <c r="J14" s="79" t="n">
        <f aca="false">MAX(J13:L13)</f>
        <v>9</v>
      </c>
      <c r="K14" s="79"/>
      <c r="L14" s="79"/>
      <c r="M14" s="79" t="n">
        <f aca="false">MAX(M13:O13)</f>
        <v>11</v>
      </c>
      <c r="N14" s="79"/>
      <c r="O14" s="79"/>
      <c r="P14" s="79" t="n">
        <f aca="false">MAX(P13:R13)</f>
        <v>13</v>
      </c>
      <c r="Q14" s="79"/>
      <c r="R14" s="79"/>
      <c r="S14" s="79" t="n">
        <f aca="false">MAX(S13:U13)</f>
        <v>8</v>
      </c>
      <c r="T14" s="79"/>
      <c r="U14" s="79"/>
      <c r="V14" s="70" t="n">
        <f aca="false">G14+J14+M14+P14+S14</f>
        <v>44</v>
      </c>
      <c r="W14" s="72"/>
      <c r="X14" s="74"/>
    </row>
    <row r="15" customFormat="false" ht="15" hidden="false" customHeight="true" outlineLevel="0" collapsed="false">
      <c r="A15" s="66"/>
      <c r="B15" s="67"/>
      <c r="C15" s="69" t="s">
        <v>142</v>
      </c>
      <c r="D15" s="75"/>
      <c r="E15" s="69" t="s">
        <v>158</v>
      </c>
      <c r="F15" s="72"/>
      <c r="G15" s="70" t="n">
        <v>0</v>
      </c>
      <c r="H15" s="70"/>
      <c r="I15" s="70"/>
      <c r="J15" s="70" t="n">
        <v>1</v>
      </c>
      <c r="K15" s="70"/>
      <c r="L15" s="70"/>
      <c r="M15" s="70" t="n">
        <v>1</v>
      </c>
      <c r="N15" s="70"/>
      <c r="O15" s="70"/>
      <c r="P15" s="70" t="n">
        <v>1</v>
      </c>
      <c r="Q15" s="70"/>
      <c r="R15" s="70"/>
      <c r="S15" s="70" t="n">
        <v>1</v>
      </c>
      <c r="T15" s="70"/>
      <c r="U15" s="70"/>
      <c r="V15" s="75"/>
      <c r="W15" s="70" t="n">
        <f aca="false">(G15+J15+M15+P15+S15)*5</f>
        <v>20</v>
      </c>
      <c r="X15" s="74"/>
    </row>
    <row r="16" customFormat="false" ht="18" hidden="false" customHeight="false" outlineLevel="0" collapsed="false">
      <c r="A16" s="80"/>
      <c r="B16" s="81"/>
    </row>
    <row r="17" customFormat="false" ht="12.75" hidden="false" customHeight="false" outlineLevel="0" collapsed="false">
      <c r="A17" s="66" t="n">
        <v>3</v>
      </c>
      <c r="B17" s="67" t="n">
        <v>9</v>
      </c>
      <c r="C17" s="68" t="s">
        <v>147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48</v>
      </c>
      <c r="W17" s="68" t="s">
        <v>149</v>
      </c>
      <c r="X17" s="69" t="s">
        <v>150</v>
      </c>
    </row>
    <row r="18" customFormat="false" ht="15" hidden="false" customHeight="true" outlineLevel="0" collapsed="false">
      <c r="A18" s="66"/>
      <c r="B18" s="67"/>
      <c r="C18" s="69" t="s">
        <v>151</v>
      </c>
      <c r="D18" s="70" t="n">
        <v>56</v>
      </c>
      <c r="E18" s="71" t="s">
        <v>152</v>
      </c>
      <c r="F18" s="72"/>
      <c r="G18" s="70" t="n">
        <v>1</v>
      </c>
      <c r="H18" s="70"/>
      <c r="I18" s="70"/>
      <c r="J18" s="70" t="n">
        <v>2</v>
      </c>
      <c r="K18" s="70"/>
      <c r="L18" s="70"/>
      <c r="M18" s="70" t="n">
        <v>3</v>
      </c>
      <c r="N18" s="70"/>
      <c r="O18" s="70"/>
      <c r="P18" s="70" t="n">
        <v>4</v>
      </c>
      <c r="Q18" s="70"/>
      <c r="R18" s="70"/>
      <c r="S18" s="70" t="n">
        <v>5</v>
      </c>
      <c r="T18" s="70"/>
      <c r="U18" s="70"/>
      <c r="V18" s="73"/>
      <c r="W18" s="72"/>
      <c r="X18" s="74" t="n">
        <f aca="false">V21+W22</f>
        <v>64</v>
      </c>
    </row>
    <row r="19" customFormat="false" ht="14.1" hidden="false" customHeight="true" outlineLevel="0" collapsed="false">
      <c r="A19" s="66"/>
      <c r="B19" s="67"/>
      <c r="C19" s="69" t="s">
        <v>153</v>
      </c>
      <c r="D19" s="75" t="s">
        <v>162</v>
      </c>
      <c r="E19" s="76" t="s">
        <v>155</v>
      </c>
      <c r="F19" s="76"/>
      <c r="G19" s="72" t="n">
        <v>1</v>
      </c>
      <c r="H19" s="72" t="n">
        <v>2</v>
      </c>
      <c r="I19" s="72" t="n">
        <v>3</v>
      </c>
      <c r="J19" s="72" t="n">
        <v>1</v>
      </c>
      <c r="K19" s="72" t="n">
        <v>2</v>
      </c>
      <c r="L19" s="72" t="n">
        <v>3</v>
      </c>
      <c r="M19" s="72" t="n">
        <v>1</v>
      </c>
      <c r="N19" s="72" t="n">
        <v>2</v>
      </c>
      <c r="O19" s="72" t="n">
        <v>3</v>
      </c>
      <c r="P19" s="72" t="n">
        <v>1</v>
      </c>
      <c r="Q19" s="72" t="n">
        <v>2</v>
      </c>
      <c r="R19" s="72" t="n">
        <v>3</v>
      </c>
      <c r="S19" s="72" t="n">
        <v>1</v>
      </c>
      <c r="T19" s="72" t="n">
        <v>2</v>
      </c>
      <c r="U19" s="72" t="n">
        <v>3</v>
      </c>
      <c r="V19" s="73"/>
      <c r="W19" s="72"/>
      <c r="X19" s="74"/>
    </row>
    <row r="20" customFormat="false" ht="15" hidden="false" customHeight="false" outlineLevel="0" collapsed="false">
      <c r="A20" s="66"/>
      <c r="B20" s="67"/>
      <c r="C20" s="69" t="s">
        <v>156</v>
      </c>
      <c r="D20" s="75" t="s">
        <v>163</v>
      </c>
      <c r="E20" s="76"/>
      <c r="F20" s="76"/>
      <c r="G20" s="70" t="n">
        <v>3</v>
      </c>
      <c r="H20" s="77" t="n">
        <v>6</v>
      </c>
      <c r="I20" s="70" t="n">
        <v>0</v>
      </c>
      <c r="J20" s="70" t="n">
        <v>6</v>
      </c>
      <c r="K20" s="70" t="n">
        <v>6</v>
      </c>
      <c r="L20" s="70" t="n">
        <v>6</v>
      </c>
      <c r="M20" s="70" t="n">
        <v>9</v>
      </c>
      <c r="N20" s="77" t="n">
        <v>11</v>
      </c>
      <c r="O20" s="70" t="n">
        <v>0</v>
      </c>
      <c r="P20" s="70" t="n">
        <v>11</v>
      </c>
      <c r="Q20" s="77" t="n">
        <v>13</v>
      </c>
      <c r="R20" s="70" t="n">
        <v>0</v>
      </c>
      <c r="S20" s="77" t="n">
        <v>8</v>
      </c>
      <c r="T20" s="70" t="n">
        <v>0</v>
      </c>
      <c r="U20" s="70" t="n">
        <v>0</v>
      </c>
      <c r="V20" s="73"/>
      <c r="W20" s="72"/>
      <c r="X20" s="74"/>
    </row>
    <row r="21" customFormat="false" ht="15" hidden="false" customHeight="true" outlineLevel="0" collapsed="false">
      <c r="A21" s="66"/>
      <c r="B21" s="67"/>
      <c r="C21" s="69" t="s">
        <v>142</v>
      </c>
      <c r="D21" s="78" t="s">
        <v>142</v>
      </c>
      <c r="E21" s="76" t="n">
        <f aca="false">MAX(E20:G20)</f>
        <v>3</v>
      </c>
      <c r="F21" s="76" t="n">
        <f aca="false">MAX(F20:H20)</f>
        <v>6</v>
      </c>
      <c r="G21" s="70" t="n">
        <f aca="false">MAX(G20:I20)</f>
        <v>6</v>
      </c>
      <c r="H21" s="70" t="n">
        <f aca="false">MAX(H20:J20)</f>
        <v>6</v>
      </c>
      <c r="I21" s="70" t="n">
        <f aca="false">MAX(I20:K20)</f>
        <v>6</v>
      </c>
      <c r="J21" s="79" t="n">
        <f aca="false">MAX(J20:L20)</f>
        <v>6</v>
      </c>
      <c r="K21" s="79"/>
      <c r="L21" s="79"/>
      <c r="M21" s="79" t="n">
        <f aca="false">MAX(M20:O20)</f>
        <v>11</v>
      </c>
      <c r="N21" s="79"/>
      <c r="O21" s="79"/>
      <c r="P21" s="79" t="n">
        <f aca="false">MAX(P20:R20)</f>
        <v>13</v>
      </c>
      <c r="Q21" s="79"/>
      <c r="R21" s="79"/>
      <c r="S21" s="79" t="n">
        <f aca="false">MAX(S20:U20)</f>
        <v>8</v>
      </c>
      <c r="T21" s="79"/>
      <c r="U21" s="79"/>
      <c r="V21" s="70" t="n">
        <f aca="false">G21+J21+M21+P21+S21</f>
        <v>44</v>
      </c>
      <c r="W21" s="72"/>
      <c r="X21" s="74"/>
    </row>
    <row r="22" customFormat="false" ht="15" hidden="false" customHeight="true" outlineLevel="0" collapsed="false">
      <c r="A22" s="66"/>
      <c r="B22" s="67"/>
      <c r="C22" s="69" t="s">
        <v>142</v>
      </c>
      <c r="D22" s="75"/>
      <c r="E22" s="69" t="s">
        <v>158</v>
      </c>
      <c r="F22" s="72"/>
      <c r="G22" s="70" t="n">
        <v>1</v>
      </c>
      <c r="H22" s="70"/>
      <c r="I22" s="70"/>
      <c r="J22" s="70" t="n">
        <v>0</v>
      </c>
      <c r="K22" s="70"/>
      <c r="L22" s="70"/>
      <c r="M22" s="70" t="n">
        <v>1</v>
      </c>
      <c r="N22" s="70"/>
      <c r="O22" s="70"/>
      <c r="P22" s="70" t="n">
        <v>1</v>
      </c>
      <c r="Q22" s="70"/>
      <c r="R22" s="70"/>
      <c r="S22" s="70" t="n">
        <v>1</v>
      </c>
      <c r="T22" s="70"/>
      <c r="U22" s="70"/>
      <c r="V22" s="75"/>
      <c r="W22" s="70" t="n">
        <f aca="false">(G22+J22+M22+P22+S22)*5</f>
        <v>20</v>
      </c>
      <c r="X22" s="74"/>
    </row>
    <row r="23" customFormat="false" ht="18" hidden="false" customHeight="false" outlineLevel="0" collapsed="false">
      <c r="A23" s="80"/>
      <c r="B23" s="81"/>
    </row>
    <row r="24" customFormat="false" ht="12.75" hidden="false" customHeight="false" outlineLevel="0" collapsed="false">
      <c r="A24" s="66" t="n">
        <v>4</v>
      </c>
      <c r="B24" s="67" t="n">
        <v>6</v>
      </c>
      <c r="C24" s="68" t="s">
        <v>147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 t="s">
        <v>148</v>
      </c>
      <c r="W24" s="68" t="s">
        <v>149</v>
      </c>
      <c r="X24" s="69" t="s">
        <v>150</v>
      </c>
    </row>
    <row r="25" customFormat="false" ht="15" hidden="false" customHeight="true" outlineLevel="0" collapsed="false">
      <c r="A25" s="66"/>
      <c r="B25" s="67"/>
      <c r="C25" s="69" t="s">
        <v>151</v>
      </c>
      <c r="D25" s="70" t="n">
        <v>11</v>
      </c>
      <c r="E25" s="71" t="s">
        <v>152</v>
      </c>
      <c r="F25" s="72"/>
      <c r="G25" s="70" t="n">
        <v>1</v>
      </c>
      <c r="H25" s="70"/>
      <c r="I25" s="70"/>
      <c r="J25" s="70" t="n">
        <v>2</v>
      </c>
      <c r="K25" s="70"/>
      <c r="L25" s="70"/>
      <c r="M25" s="70" t="n">
        <v>3</v>
      </c>
      <c r="N25" s="70"/>
      <c r="O25" s="70"/>
      <c r="P25" s="70" t="n">
        <v>4</v>
      </c>
      <c r="Q25" s="70"/>
      <c r="R25" s="70"/>
      <c r="S25" s="70" t="n">
        <v>5</v>
      </c>
      <c r="T25" s="70"/>
      <c r="U25" s="70"/>
      <c r="V25" s="73"/>
      <c r="W25" s="72"/>
      <c r="X25" s="74" t="n">
        <f aca="false">V28+W29</f>
        <v>55</v>
      </c>
    </row>
    <row r="26" customFormat="false" ht="14.1" hidden="false" customHeight="true" outlineLevel="0" collapsed="false">
      <c r="A26" s="66"/>
      <c r="B26" s="67"/>
      <c r="C26" s="69" t="s">
        <v>153</v>
      </c>
      <c r="D26" s="75" t="s">
        <v>164</v>
      </c>
      <c r="E26" s="76" t="s">
        <v>155</v>
      </c>
      <c r="F26" s="76"/>
      <c r="G26" s="72" t="n">
        <v>1</v>
      </c>
      <c r="H26" s="72" t="n">
        <v>2</v>
      </c>
      <c r="I26" s="72" t="n">
        <v>3</v>
      </c>
      <c r="J26" s="72" t="n">
        <v>1</v>
      </c>
      <c r="K26" s="72" t="n">
        <v>2</v>
      </c>
      <c r="L26" s="72" t="n">
        <v>3</v>
      </c>
      <c r="M26" s="72" t="n">
        <v>1</v>
      </c>
      <c r="N26" s="72" t="n">
        <v>2</v>
      </c>
      <c r="O26" s="72" t="n">
        <v>3</v>
      </c>
      <c r="P26" s="72" t="n">
        <v>1</v>
      </c>
      <c r="Q26" s="72" t="n">
        <v>2</v>
      </c>
      <c r="R26" s="72" t="n">
        <v>3</v>
      </c>
      <c r="S26" s="72" t="n">
        <v>1</v>
      </c>
      <c r="T26" s="72" t="n">
        <v>2</v>
      </c>
      <c r="U26" s="72" t="n">
        <v>3</v>
      </c>
      <c r="V26" s="73"/>
      <c r="W26" s="72"/>
      <c r="X26" s="74"/>
    </row>
    <row r="27" customFormat="false" ht="15" hidden="false" customHeight="false" outlineLevel="0" collapsed="false">
      <c r="A27" s="66"/>
      <c r="B27" s="67"/>
      <c r="C27" s="69" t="s">
        <v>156</v>
      </c>
      <c r="D27" s="75" t="s">
        <v>165</v>
      </c>
      <c r="E27" s="76"/>
      <c r="F27" s="76"/>
      <c r="G27" s="70" t="n">
        <v>5</v>
      </c>
      <c r="H27" s="70" t="n">
        <v>2</v>
      </c>
      <c r="I27" s="70" t="n">
        <v>4</v>
      </c>
      <c r="J27" s="70" t="n">
        <v>9</v>
      </c>
      <c r="K27" s="70" t="n">
        <v>8</v>
      </c>
      <c r="L27" s="70" t="n">
        <v>0</v>
      </c>
      <c r="M27" s="77" t="n">
        <v>11</v>
      </c>
      <c r="N27" s="70" t="n">
        <v>0</v>
      </c>
      <c r="O27" s="70" t="n">
        <v>0</v>
      </c>
      <c r="P27" s="70" t="n">
        <v>7</v>
      </c>
      <c r="Q27" s="70" t="n">
        <v>12</v>
      </c>
      <c r="R27" s="70" t="n">
        <v>11</v>
      </c>
      <c r="S27" s="77" t="n">
        <v>8</v>
      </c>
      <c r="T27" s="70" t="n">
        <v>0</v>
      </c>
      <c r="U27" s="70" t="n">
        <v>0</v>
      </c>
      <c r="V27" s="73"/>
      <c r="W27" s="72"/>
      <c r="X27" s="74"/>
    </row>
    <row r="28" customFormat="false" ht="15" hidden="false" customHeight="true" outlineLevel="0" collapsed="false">
      <c r="A28" s="66"/>
      <c r="B28" s="67"/>
      <c r="C28" s="69" t="s">
        <v>142</v>
      </c>
      <c r="D28" s="78" t="s">
        <v>142</v>
      </c>
      <c r="E28" s="76" t="n">
        <f aca="false">MAX(E27:G27)</f>
        <v>5</v>
      </c>
      <c r="F28" s="76" t="n">
        <f aca="false">MAX(F27:H27)</f>
        <v>5</v>
      </c>
      <c r="G28" s="70" t="n">
        <f aca="false">MAX(G27:I27)</f>
        <v>5</v>
      </c>
      <c r="H28" s="70" t="n">
        <f aca="false">MAX(H27:J27)</f>
        <v>9</v>
      </c>
      <c r="I28" s="70" t="n">
        <f aca="false">MAX(I27:K27)</f>
        <v>9</v>
      </c>
      <c r="J28" s="79" t="n">
        <f aca="false">MAX(J27:L27)</f>
        <v>9</v>
      </c>
      <c r="K28" s="79"/>
      <c r="L28" s="79"/>
      <c r="M28" s="79" t="n">
        <f aca="false">MAX(M27:O27)</f>
        <v>11</v>
      </c>
      <c r="N28" s="79"/>
      <c r="O28" s="79"/>
      <c r="P28" s="79" t="n">
        <f aca="false">MAX(P27:R27)</f>
        <v>12</v>
      </c>
      <c r="Q28" s="79"/>
      <c r="R28" s="79"/>
      <c r="S28" s="79" t="n">
        <f aca="false">MAX(S27:U27)</f>
        <v>8</v>
      </c>
      <c r="T28" s="79"/>
      <c r="U28" s="79"/>
      <c r="V28" s="70" t="n">
        <f aca="false">G28+J28+M28+P28+S28</f>
        <v>45</v>
      </c>
      <c r="W28" s="72"/>
      <c r="X28" s="74"/>
    </row>
    <row r="29" customFormat="false" ht="15" hidden="false" customHeight="true" outlineLevel="0" collapsed="false">
      <c r="A29" s="66"/>
      <c r="B29" s="67"/>
      <c r="C29" s="69" t="s">
        <v>142</v>
      </c>
      <c r="D29" s="75"/>
      <c r="E29" s="69" t="s">
        <v>158</v>
      </c>
      <c r="F29" s="72"/>
      <c r="G29" s="70" t="n">
        <v>0</v>
      </c>
      <c r="H29" s="70"/>
      <c r="I29" s="70"/>
      <c r="J29" s="70" t="n">
        <v>0</v>
      </c>
      <c r="K29" s="70"/>
      <c r="L29" s="70"/>
      <c r="M29" s="70" t="n">
        <v>1</v>
      </c>
      <c r="N29" s="70"/>
      <c r="O29" s="70"/>
      <c r="P29" s="70" t="n">
        <v>0</v>
      </c>
      <c r="Q29" s="70"/>
      <c r="R29" s="70"/>
      <c r="S29" s="70" t="n">
        <v>1</v>
      </c>
      <c r="T29" s="70"/>
      <c r="U29" s="70"/>
      <c r="V29" s="73"/>
      <c r="W29" s="70" t="n">
        <f aca="false">(G29+J29+M29+P29+S29)*5</f>
        <v>10</v>
      </c>
      <c r="X29" s="74"/>
    </row>
    <row r="30" customFormat="false" ht="18" hidden="false" customHeight="false" outlineLevel="0" collapsed="false">
      <c r="A30" s="80"/>
      <c r="B30" s="81"/>
    </row>
    <row r="31" customFormat="false" ht="12.75" hidden="false" customHeight="false" outlineLevel="0" collapsed="false">
      <c r="A31" s="66" t="n">
        <v>5</v>
      </c>
      <c r="B31" s="67" t="n">
        <v>5</v>
      </c>
      <c r="C31" s="68" t="s">
        <v>147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 t="s">
        <v>148</v>
      </c>
      <c r="W31" s="68" t="s">
        <v>149</v>
      </c>
      <c r="X31" s="69" t="s">
        <v>150</v>
      </c>
    </row>
    <row r="32" customFormat="false" ht="15" hidden="false" customHeight="true" outlineLevel="0" collapsed="false">
      <c r="A32" s="66"/>
      <c r="B32" s="67"/>
      <c r="C32" s="69" t="s">
        <v>151</v>
      </c>
      <c r="D32" s="70" t="n">
        <v>54</v>
      </c>
      <c r="E32" s="71" t="s">
        <v>152</v>
      </c>
      <c r="F32" s="72"/>
      <c r="G32" s="70" t="n">
        <v>1</v>
      </c>
      <c r="H32" s="70"/>
      <c r="I32" s="70"/>
      <c r="J32" s="70" t="n">
        <v>2</v>
      </c>
      <c r="K32" s="70"/>
      <c r="L32" s="70"/>
      <c r="M32" s="70" t="n">
        <v>3</v>
      </c>
      <c r="N32" s="70"/>
      <c r="O32" s="70"/>
      <c r="P32" s="70" t="n">
        <v>4</v>
      </c>
      <c r="Q32" s="70"/>
      <c r="R32" s="70"/>
      <c r="S32" s="70" t="n">
        <v>5</v>
      </c>
      <c r="T32" s="70"/>
      <c r="U32" s="70"/>
      <c r="V32" s="73"/>
      <c r="W32" s="72"/>
      <c r="X32" s="74" t="n">
        <f aca="false">V35+W36</f>
        <v>47</v>
      </c>
    </row>
    <row r="33" customFormat="false" ht="14.1" hidden="false" customHeight="true" outlineLevel="0" collapsed="false">
      <c r="A33" s="66"/>
      <c r="B33" s="67"/>
      <c r="C33" s="69" t="s">
        <v>153</v>
      </c>
      <c r="D33" s="75" t="s">
        <v>166</v>
      </c>
      <c r="E33" s="76" t="s">
        <v>155</v>
      </c>
      <c r="F33" s="76"/>
      <c r="G33" s="72" t="n">
        <v>1</v>
      </c>
      <c r="H33" s="72" t="n">
        <v>2</v>
      </c>
      <c r="I33" s="72" t="n">
        <v>3</v>
      </c>
      <c r="J33" s="72" t="n">
        <v>1</v>
      </c>
      <c r="K33" s="72" t="n">
        <v>2</v>
      </c>
      <c r="L33" s="72" t="n">
        <v>3</v>
      </c>
      <c r="M33" s="72" t="n">
        <v>1</v>
      </c>
      <c r="N33" s="72" t="n">
        <v>2</v>
      </c>
      <c r="O33" s="72" t="n">
        <v>3</v>
      </c>
      <c r="P33" s="72" t="n">
        <v>1</v>
      </c>
      <c r="Q33" s="72" t="n">
        <v>2</v>
      </c>
      <c r="R33" s="72" t="n">
        <v>3</v>
      </c>
      <c r="S33" s="72" t="n">
        <v>1</v>
      </c>
      <c r="T33" s="72" t="n">
        <v>2</v>
      </c>
      <c r="U33" s="72" t="n">
        <v>3</v>
      </c>
      <c r="V33" s="73"/>
      <c r="W33" s="72"/>
      <c r="X33" s="74"/>
    </row>
    <row r="34" customFormat="false" ht="15" hidden="false" customHeight="false" outlineLevel="0" collapsed="false">
      <c r="A34" s="66"/>
      <c r="B34" s="67"/>
      <c r="C34" s="69" t="s">
        <v>156</v>
      </c>
      <c r="D34" s="75" t="s">
        <v>167</v>
      </c>
      <c r="E34" s="76"/>
      <c r="F34" s="76"/>
      <c r="G34" s="70" t="n">
        <v>3</v>
      </c>
      <c r="H34" s="70" t="n">
        <v>0</v>
      </c>
      <c r="I34" s="70" t="n">
        <v>3</v>
      </c>
      <c r="J34" s="70" t="n">
        <v>3</v>
      </c>
      <c r="K34" s="77" t="n">
        <v>9</v>
      </c>
      <c r="L34" s="70" t="n">
        <v>0</v>
      </c>
      <c r="M34" s="70" t="n">
        <v>10</v>
      </c>
      <c r="N34" s="70" t="n">
        <v>4</v>
      </c>
      <c r="O34" s="70" t="n">
        <v>9</v>
      </c>
      <c r="P34" s="70" t="n">
        <v>4</v>
      </c>
      <c r="Q34" s="70" t="n">
        <v>7</v>
      </c>
      <c r="R34" s="70" t="n">
        <v>7</v>
      </c>
      <c r="S34" s="77" t="n">
        <v>8</v>
      </c>
      <c r="T34" s="70" t="n">
        <v>0</v>
      </c>
      <c r="U34" s="70" t="n">
        <v>0</v>
      </c>
      <c r="V34" s="73"/>
      <c r="W34" s="72"/>
      <c r="X34" s="74"/>
    </row>
    <row r="35" customFormat="false" ht="15" hidden="false" customHeight="true" outlineLevel="0" collapsed="false">
      <c r="A35" s="66"/>
      <c r="B35" s="67"/>
      <c r="C35" s="69" t="s">
        <v>142</v>
      </c>
      <c r="D35" s="78" t="s">
        <v>142</v>
      </c>
      <c r="E35" s="76" t="n">
        <f aca="false">MAX(E34:G34)</f>
        <v>3</v>
      </c>
      <c r="F35" s="76" t="n">
        <f aca="false">MAX(F34:H34)</f>
        <v>3</v>
      </c>
      <c r="G35" s="70" t="n">
        <f aca="false">MAX(G34:I34)</f>
        <v>3</v>
      </c>
      <c r="H35" s="70" t="n">
        <f aca="false">MAX(H34:J34)</f>
        <v>3</v>
      </c>
      <c r="I35" s="70" t="n">
        <f aca="false">MAX(I34:K34)</f>
        <v>9</v>
      </c>
      <c r="J35" s="79" t="n">
        <f aca="false">MAX(J34:L34)</f>
        <v>9</v>
      </c>
      <c r="K35" s="79"/>
      <c r="L35" s="79"/>
      <c r="M35" s="79" t="n">
        <f aca="false">MAX(M34:O34)</f>
        <v>10</v>
      </c>
      <c r="N35" s="79"/>
      <c r="O35" s="79"/>
      <c r="P35" s="79" t="n">
        <f aca="false">MAX(P34:R34)</f>
        <v>7</v>
      </c>
      <c r="Q35" s="79"/>
      <c r="R35" s="79"/>
      <c r="S35" s="79" t="n">
        <f aca="false">MAX(S34:U34)</f>
        <v>8</v>
      </c>
      <c r="T35" s="79"/>
      <c r="U35" s="79"/>
      <c r="V35" s="70" t="n">
        <f aca="false">G35+J35+M35+P35+S35</f>
        <v>37</v>
      </c>
      <c r="W35" s="72"/>
      <c r="X35" s="74"/>
    </row>
    <row r="36" customFormat="false" ht="15" hidden="false" customHeight="true" outlineLevel="0" collapsed="false">
      <c r="A36" s="66"/>
      <c r="B36" s="67"/>
      <c r="C36" s="69" t="s">
        <v>142</v>
      </c>
      <c r="D36" s="75"/>
      <c r="E36" s="69" t="s">
        <v>158</v>
      </c>
      <c r="F36" s="72"/>
      <c r="G36" s="70" t="n">
        <v>0</v>
      </c>
      <c r="H36" s="70"/>
      <c r="I36" s="70"/>
      <c r="J36" s="70" t="n">
        <v>1</v>
      </c>
      <c r="K36" s="70"/>
      <c r="L36" s="70"/>
      <c r="M36" s="70" t="n">
        <v>0</v>
      </c>
      <c r="N36" s="70"/>
      <c r="O36" s="70"/>
      <c r="P36" s="70" t="n">
        <v>0</v>
      </c>
      <c r="Q36" s="70"/>
      <c r="R36" s="70"/>
      <c r="S36" s="70" t="n">
        <v>1</v>
      </c>
      <c r="T36" s="70"/>
      <c r="U36" s="70"/>
      <c r="V36" s="73"/>
      <c r="W36" s="70" t="n">
        <f aca="false">(G36+J36+M36+P36+S36)*5</f>
        <v>10</v>
      </c>
      <c r="X36" s="74"/>
    </row>
    <row r="37" customFormat="false" ht="18" hidden="false" customHeight="false" outlineLevel="0" collapsed="false">
      <c r="A37" s="80"/>
      <c r="B37" s="81"/>
    </row>
    <row r="38" customFormat="false" ht="12.75" hidden="false" customHeight="false" outlineLevel="0" collapsed="false">
      <c r="A38" s="82" t="n">
        <v>6</v>
      </c>
      <c r="B38" s="67" t="n">
        <v>4</v>
      </c>
      <c r="C38" s="68" t="s">
        <v>147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 t="s">
        <v>148</v>
      </c>
      <c r="W38" s="68" t="s">
        <v>149</v>
      </c>
      <c r="X38" s="69" t="s">
        <v>150</v>
      </c>
    </row>
    <row r="39" customFormat="false" ht="15" hidden="false" customHeight="true" outlineLevel="0" collapsed="false">
      <c r="A39" s="82"/>
      <c r="B39" s="67"/>
      <c r="C39" s="69" t="s">
        <v>151</v>
      </c>
      <c r="D39" s="70" t="n">
        <v>1</v>
      </c>
      <c r="E39" s="71" t="s">
        <v>152</v>
      </c>
      <c r="F39" s="72"/>
      <c r="G39" s="70" t="n">
        <v>1</v>
      </c>
      <c r="H39" s="70"/>
      <c r="I39" s="70"/>
      <c r="J39" s="70" t="n">
        <v>2</v>
      </c>
      <c r="K39" s="70"/>
      <c r="L39" s="70"/>
      <c r="M39" s="70" t="n">
        <v>3</v>
      </c>
      <c r="N39" s="70"/>
      <c r="O39" s="70"/>
      <c r="P39" s="70" t="n">
        <v>4</v>
      </c>
      <c r="Q39" s="70"/>
      <c r="R39" s="70"/>
      <c r="S39" s="70" t="n">
        <v>5</v>
      </c>
      <c r="T39" s="70"/>
      <c r="U39" s="70"/>
      <c r="V39" s="73"/>
      <c r="W39" s="72"/>
      <c r="X39" s="74" t="n">
        <f aca="false">V42+W43</f>
        <v>44</v>
      </c>
    </row>
    <row r="40" customFormat="false" ht="14.1" hidden="false" customHeight="true" outlineLevel="0" collapsed="false">
      <c r="A40" s="82"/>
      <c r="B40" s="67"/>
      <c r="C40" s="69" t="s">
        <v>153</v>
      </c>
      <c r="D40" s="75" t="s">
        <v>168</v>
      </c>
      <c r="E40" s="76" t="s">
        <v>155</v>
      </c>
      <c r="F40" s="76"/>
      <c r="G40" s="72" t="n">
        <v>1</v>
      </c>
      <c r="H40" s="72" t="n">
        <v>2</v>
      </c>
      <c r="I40" s="72" t="n">
        <v>3</v>
      </c>
      <c r="J40" s="72" t="n">
        <v>1</v>
      </c>
      <c r="K40" s="72" t="n">
        <v>2</v>
      </c>
      <c r="L40" s="72" t="n">
        <v>3</v>
      </c>
      <c r="M40" s="72" t="n">
        <v>1</v>
      </c>
      <c r="N40" s="72" t="n">
        <v>2</v>
      </c>
      <c r="O40" s="72" t="n">
        <v>3</v>
      </c>
      <c r="P40" s="72" t="n">
        <v>1</v>
      </c>
      <c r="Q40" s="72" t="n">
        <v>2</v>
      </c>
      <c r="R40" s="72" t="n">
        <v>3</v>
      </c>
      <c r="S40" s="72" t="n">
        <v>1</v>
      </c>
      <c r="T40" s="72" t="n">
        <v>2</v>
      </c>
      <c r="U40" s="72" t="n">
        <v>3</v>
      </c>
      <c r="V40" s="73"/>
      <c r="W40" s="72"/>
      <c r="X40" s="74"/>
    </row>
    <row r="41" customFormat="false" ht="15" hidden="false" customHeight="false" outlineLevel="0" collapsed="false">
      <c r="A41" s="82"/>
      <c r="B41" s="67"/>
      <c r="C41" s="69" t="s">
        <v>156</v>
      </c>
      <c r="D41" s="75" t="s">
        <v>169</v>
      </c>
      <c r="E41" s="76"/>
      <c r="F41" s="76"/>
      <c r="G41" s="70" t="n">
        <v>2</v>
      </c>
      <c r="H41" s="70" t="n">
        <v>2</v>
      </c>
      <c r="I41" s="70" t="n">
        <v>3</v>
      </c>
      <c r="J41" s="70" t="n">
        <v>3</v>
      </c>
      <c r="K41" s="70" t="n">
        <v>8</v>
      </c>
      <c r="L41" s="70" t="n">
        <v>3</v>
      </c>
      <c r="M41" s="70" t="n">
        <v>11</v>
      </c>
      <c r="N41" s="77" t="n">
        <v>11</v>
      </c>
      <c r="O41" s="70" t="n">
        <v>0</v>
      </c>
      <c r="P41" s="70" t="n">
        <v>7</v>
      </c>
      <c r="Q41" s="70" t="n">
        <v>7</v>
      </c>
      <c r="R41" s="70" t="n">
        <v>11</v>
      </c>
      <c r="S41" s="70" t="n">
        <v>4</v>
      </c>
      <c r="T41" s="70" t="n">
        <v>5</v>
      </c>
      <c r="U41" s="70" t="n">
        <v>6</v>
      </c>
      <c r="V41" s="73"/>
      <c r="W41" s="72"/>
      <c r="X41" s="74"/>
    </row>
    <row r="42" customFormat="false" ht="15" hidden="false" customHeight="true" outlineLevel="0" collapsed="false">
      <c r="A42" s="82"/>
      <c r="B42" s="67"/>
      <c r="C42" s="69" t="s">
        <v>142</v>
      </c>
      <c r="D42" s="78" t="s">
        <v>142</v>
      </c>
      <c r="E42" s="76" t="n">
        <f aca="false">MAX(E41:G41)</f>
        <v>2</v>
      </c>
      <c r="F42" s="76" t="n">
        <f aca="false">MAX(F41:H41)</f>
        <v>2</v>
      </c>
      <c r="G42" s="70" t="n">
        <f aca="false">MAX(G41:I41)</f>
        <v>3</v>
      </c>
      <c r="H42" s="70" t="n">
        <f aca="false">MAX(H41:J41)</f>
        <v>3</v>
      </c>
      <c r="I42" s="70" t="n">
        <f aca="false">MAX(I41:K41)</f>
        <v>8</v>
      </c>
      <c r="J42" s="79" t="n">
        <f aca="false">MAX(J41:L41)</f>
        <v>8</v>
      </c>
      <c r="K42" s="79"/>
      <c r="L42" s="79"/>
      <c r="M42" s="79" t="n">
        <f aca="false">MAX(M41:O41)</f>
        <v>11</v>
      </c>
      <c r="N42" s="79"/>
      <c r="O42" s="79"/>
      <c r="P42" s="79" t="n">
        <f aca="false">MAX(P41:R41)</f>
        <v>11</v>
      </c>
      <c r="Q42" s="79"/>
      <c r="R42" s="79"/>
      <c r="S42" s="79" t="n">
        <f aca="false">MAX(S41:U41)</f>
        <v>6</v>
      </c>
      <c r="T42" s="79"/>
      <c r="U42" s="79"/>
      <c r="V42" s="70" t="n">
        <f aca="false">G42+J42+M42+P42+S42</f>
        <v>39</v>
      </c>
      <c r="W42" s="72"/>
      <c r="X42" s="74"/>
    </row>
    <row r="43" customFormat="false" ht="15" hidden="false" customHeight="true" outlineLevel="0" collapsed="false">
      <c r="A43" s="82"/>
      <c r="B43" s="67"/>
      <c r="C43" s="69" t="s">
        <v>142</v>
      </c>
      <c r="D43" s="75"/>
      <c r="E43" s="69" t="s">
        <v>158</v>
      </c>
      <c r="F43" s="72"/>
      <c r="G43" s="70" t="n">
        <v>0</v>
      </c>
      <c r="H43" s="70"/>
      <c r="I43" s="70"/>
      <c r="J43" s="70" t="n">
        <v>0</v>
      </c>
      <c r="K43" s="70"/>
      <c r="L43" s="70"/>
      <c r="M43" s="70" t="n">
        <v>1</v>
      </c>
      <c r="N43" s="70"/>
      <c r="O43" s="70"/>
      <c r="P43" s="70" t="n">
        <v>0</v>
      </c>
      <c r="Q43" s="70"/>
      <c r="R43" s="70"/>
      <c r="S43" s="70" t="n">
        <v>0</v>
      </c>
      <c r="T43" s="70"/>
      <c r="U43" s="70"/>
      <c r="V43" s="73"/>
      <c r="W43" s="70" t="n">
        <f aca="false">(G43+J43+M43+P43+S43)*5</f>
        <v>5</v>
      </c>
      <c r="X43" s="74"/>
    </row>
    <row r="44" customFormat="false" ht="18" hidden="false" customHeight="false" outlineLevel="0" collapsed="false">
      <c r="A44" s="80"/>
      <c r="B44" s="81"/>
    </row>
    <row r="45" customFormat="false" ht="12.75" hidden="false" customHeight="false" outlineLevel="0" collapsed="false">
      <c r="A45" s="82" t="n">
        <v>7</v>
      </c>
      <c r="B45" s="67" t="n">
        <v>3</v>
      </c>
      <c r="C45" s="68" t="s">
        <v>14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 t="s">
        <v>148</v>
      </c>
      <c r="W45" s="68" t="s">
        <v>149</v>
      </c>
      <c r="X45" s="69" t="s">
        <v>150</v>
      </c>
    </row>
    <row r="46" customFormat="false" ht="15" hidden="false" customHeight="true" outlineLevel="0" collapsed="false">
      <c r="A46" s="82"/>
      <c r="B46" s="67"/>
      <c r="C46" s="69" t="s">
        <v>151</v>
      </c>
      <c r="D46" s="70" t="n">
        <v>53</v>
      </c>
      <c r="E46" s="71" t="s">
        <v>152</v>
      </c>
      <c r="F46" s="72"/>
      <c r="G46" s="70" t="n">
        <v>1</v>
      </c>
      <c r="H46" s="70"/>
      <c r="I46" s="70"/>
      <c r="J46" s="70" t="n">
        <v>2</v>
      </c>
      <c r="K46" s="70"/>
      <c r="L46" s="70"/>
      <c r="M46" s="70" t="n">
        <v>3</v>
      </c>
      <c r="N46" s="70"/>
      <c r="O46" s="70"/>
      <c r="P46" s="70" t="n">
        <v>4</v>
      </c>
      <c r="Q46" s="70"/>
      <c r="R46" s="70"/>
      <c r="S46" s="70" t="n">
        <v>5</v>
      </c>
      <c r="T46" s="70"/>
      <c r="U46" s="70"/>
      <c r="V46" s="73"/>
      <c r="W46" s="72"/>
      <c r="X46" s="74" t="n">
        <f aca="false">V49+W50</f>
        <v>40</v>
      </c>
    </row>
    <row r="47" customFormat="false" ht="14.1" hidden="false" customHeight="true" outlineLevel="0" collapsed="false">
      <c r="A47" s="82"/>
      <c r="B47" s="67"/>
      <c r="C47" s="69" t="s">
        <v>153</v>
      </c>
      <c r="D47" s="75" t="s">
        <v>166</v>
      </c>
      <c r="E47" s="76" t="s">
        <v>155</v>
      </c>
      <c r="F47" s="76"/>
      <c r="G47" s="83" t="n">
        <v>1</v>
      </c>
      <c r="H47" s="83" t="n">
        <v>2</v>
      </c>
      <c r="I47" s="83" t="n">
        <v>3</v>
      </c>
      <c r="J47" s="83" t="n">
        <v>1</v>
      </c>
      <c r="K47" s="83" t="n">
        <v>2</v>
      </c>
      <c r="L47" s="83" t="n">
        <v>3</v>
      </c>
      <c r="M47" s="83" t="n">
        <v>1</v>
      </c>
      <c r="N47" s="83" t="n">
        <v>2</v>
      </c>
      <c r="O47" s="83" t="n">
        <v>3</v>
      </c>
      <c r="P47" s="83" t="n">
        <v>1</v>
      </c>
      <c r="Q47" s="83" t="n">
        <v>2</v>
      </c>
      <c r="R47" s="83" t="n">
        <v>3</v>
      </c>
      <c r="S47" s="83" t="n">
        <v>1</v>
      </c>
      <c r="T47" s="83" t="n">
        <v>2</v>
      </c>
      <c r="U47" s="83" t="n">
        <v>3</v>
      </c>
      <c r="V47" s="73"/>
      <c r="W47" s="72"/>
      <c r="X47" s="74"/>
    </row>
    <row r="48" customFormat="false" ht="15" hidden="false" customHeight="false" outlineLevel="0" collapsed="false">
      <c r="A48" s="82"/>
      <c r="B48" s="67"/>
      <c r="C48" s="69" t="s">
        <v>156</v>
      </c>
      <c r="D48" s="75" t="s">
        <v>170</v>
      </c>
      <c r="E48" s="76"/>
      <c r="F48" s="76"/>
      <c r="G48" s="70" t="n">
        <v>3</v>
      </c>
      <c r="H48" s="70" t="n">
        <v>3</v>
      </c>
      <c r="I48" s="70" t="n">
        <v>3</v>
      </c>
      <c r="J48" s="77" t="n">
        <v>9</v>
      </c>
      <c r="K48" s="70" t="n">
        <v>0</v>
      </c>
      <c r="L48" s="70" t="n">
        <v>0</v>
      </c>
      <c r="M48" s="70" t="n">
        <v>5</v>
      </c>
      <c r="N48" s="70" t="n">
        <v>5</v>
      </c>
      <c r="O48" s="70" t="n">
        <v>10</v>
      </c>
      <c r="P48" s="70" t="n">
        <v>7</v>
      </c>
      <c r="Q48" s="70" t="n">
        <v>6</v>
      </c>
      <c r="R48" s="70" t="n">
        <v>6</v>
      </c>
      <c r="S48" s="70" t="n">
        <v>1</v>
      </c>
      <c r="T48" s="70" t="n">
        <v>6</v>
      </c>
      <c r="U48" s="70" t="n">
        <v>6</v>
      </c>
      <c r="V48" s="73"/>
      <c r="W48" s="72"/>
      <c r="X48" s="74"/>
    </row>
    <row r="49" customFormat="false" ht="15" hidden="false" customHeight="true" outlineLevel="0" collapsed="false">
      <c r="A49" s="82"/>
      <c r="B49" s="67"/>
      <c r="C49" s="69" t="s">
        <v>142</v>
      </c>
      <c r="D49" s="78" t="s">
        <v>142</v>
      </c>
      <c r="E49" s="76" t="n">
        <f aca="false">MAX(E48:G48)</f>
        <v>3</v>
      </c>
      <c r="F49" s="76" t="n">
        <f aca="false">MAX(F48:H48)</f>
        <v>3</v>
      </c>
      <c r="G49" s="70" t="n">
        <f aca="false">MAX(G48:I48)</f>
        <v>3</v>
      </c>
      <c r="H49" s="70" t="n">
        <f aca="false">MAX(H48:J48)</f>
        <v>9</v>
      </c>
      <c r="I49" s="70" t="n">
        <f aca="false">MAX(I48:K48)</f>
        <v>9</v>
      </c>
      <c r="J49" s="79" t="n">
        <f aca="false">MAX(J48:L48)</f>
        <v>9</v>
      </c>
      <c r="K49" s="79"/>
      <c r="L49" s="79"/>
      <c r="M49" s="79" t="n">
        <f aca="false">MAX(M48:O48)</f>
        <v>10</v>
      </c>
      <c r="N49" s="79"/>
      <c r="O49" s="79"/>
      <c r="P49" s="79" t="n">
        <f aca="false">MAX(P48:R48)</f>
        <v>7</v>
      </c>
      <c r="Q49" s="79"/>
      <c r="R49" s="79"/>
      <c r="S49" s="79" t="n">
        <f aca="false">MAX(S48:U48)</f>
        <v>6</v>
      </c>
      <c r="T49" s="79"/>
      <c r="U49" s="79"/>
      <c r="V49" s="70" t="n">
        <f aca="false">G49+J49+M49+P49+S49</f>
        <v>35</v>
      </c>
      <c r="W49" s="72"/>
      <c r="X49" s="74"/>
    </row>
    <row r="50" customFormat="false" ht="15" hidden="false" customHeight="true" outlineLevel="0" collapsed="false">
      <c r="A50" s="82"/>
      <c r="B50" s="67"/>
      <c r="C50" s="69" t="s">
        <v>142</v>
      </c>
      <c r="D50" s="75"/>
      <c r="E50" s="69" t="s">
        <v>158</v>
      </c>
      <c r="F50" s="72"/>
      <c r="G50" s="70" t="n">
        <v>0</v>
      </c>
      <c r="H50" s="70"/>
      <c r="I50" s="70"/>
      <c r="J50" s="70" t="n">
        <v>1</v>
      </c>
      <c r="K50" s="70"/>
      <c r="L50" s="70"/>
      <c r="M50" s="70" t="n">
        <v>0</v>
      </c>
      <c r="N50" s="70"/>
      <c r="O50" s="70"/>
      <c r="P50" s="70" t="n">
        <v>0</v>
      </c>
      <c r="Q50" s="70"/>
      <c r="R50" s="70"/>
      <c r="S50" s="70" t="n">
        <v>0</v>
      </c>
      <c r="T50" s="70"/>
      <c r="U50" s="70"/>
      <c r="V50" s="73"/>
      <c r="W50" s="70" t="n">
        <f aca="false">(G50+J50+M50+P50+S50)*5</f>
        <v>5</v>
      </c>
      <c r="X50" s="74"/>
    </row>
    <row r="51" customFormat="false" ht="18" hidden="false" customHeight="false" outlineLevel="0" collapsed="false">
      <c r="A51" s="80"/>
      <c r="B51" s="81"/>
    </row>
    <row r="52" customFormat="false" ht="12.75" hidden="false" customHeight="false" outlineLevel="0" collapsed="false">
      <c r="A52" s="82" t="n">
        <v>8</v>
      </c>
      <c r="B52" s="67" t="n">
        <v>7</v>
      </c>
      <c r="C52" s="68" t="s">
        <v>147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 t="s">
        <v>148</v>
      </c>
      <c r="W52" s="68" t="s">
        <v>149</v>
      </c>
      <c r="X52" s="69" t="s">
        <v>150</v>
      </c>
    </row>
    <row r="53" customFormat="false" ht="15" hidden="false" customHeight="true" outlineLevel="0" collapsed="false">
      <c r="A53" s="82"/>
      <c r="B53" s="67"/>
      <c r="C53" s="69" t="s">
        <v>151</v>
      </c>
      <c r="D53" s="70" t="n">
        <v>51</v>
      </c>
      <c r="E53" s="71" t="s">
        <v>152</v>
      </c>
      <c r="F53" s="72"/>
      <c r="G53" s="70" t="n">
        <v>1</v>
      </c>
      <c r="H53" s="70"/>
      <c r="I53" s="70"/>
      <c r="J53" s="70" t="n">
        <v>2</v>
      </c>
      <c r="K53" s="70"/>
      <c r="L53" s="70"/>
      <c r="M53" s="70" t="n">
        <v>3</v>
      </c>
      <c r="N53" s="70"/>
      <c r="O53" s="70"/>
      <c r="P53" s="70" t="n">
        <v>4</v>
      </c>
      <c r="Q53" s="70"/>
      <c r="R53" s="70"/>
      <c r="S53" s="70" t="n">
        <v>5</v>
      </c>
      <c r="T53" s="70"/>
      <c r="U53" s="70"/>
      <c r="V53" s="73"/>
      <c r="W53" s="72"/>
      <c r="X53" s="74" t="n">
        <f aca="false">V56+W57</f>
        <v>39</v>
      </c>
    </row>
    <row r="54" customFormat="false" ht="14.1" hidden="false" customHeight="true" outlineLevel="0" collapsed="false">
      <c r="A54" s="82"/>
      <c r="B54" s="67"/>
      <c r="C54" s="69" t="s">
        <v>153</v>
      </c>
      <c r="D54" s="75" t="s">
        <v>171</v>
      </c>
      <c r="E54" s="76" t="s">
        <v>155</v>
      </c>
      <c r="F54" s="76"/>
      <c r="G54" s="72" t="n">
        <v>1</v>
      </c>
      <c r="H54" s="72" t="n">
        <v>2</v>
      </c>
      <c r="I54" s="72" t="n">
        <v>3</v>
      </c>
      <c r="J54" s="72" t="n">
        <v>1</v>
      </c>
      <c r="K54" s="72" t="n">
        <v>2</v>
      </c>
      <c r="L54" s="72" t="n">
        <v>3</v>
      </c>
      <c r="M54" s="72" t="n">
        <v>1</v>
      </c>
      <c r="N54" s="72" t="n">
        <v>2</v>
      </c>
      <c r="O54" s="72" t="n">
        <v>3</v>
      </c>
      <c r="P54" s="72" t="n">
        <v>1</v>
      </c>
      <c r="Q54" s="72" t="n">
        <v>2</v>
      </c>
      <c r="R54" s="72" t="n">
        <v>3</v>
      </c>
      <c r="S54" s="72" t="n">
        <v>1</v>
      </c>
      <c r="T54" s="72" t="n">
        <v>2</v>
      </c>
      <c r="U54" s="72" t="n">
        <v>3</v>
      </c>
      <c r="V54" s="73"/>
      <c r="W54" s="72"/>
      <c r="X54" s="74"/>
    </row>
    <row r="55" customFormat="false" ht="15" hidden="false" customHeight="false" outlineLevel="0" collapsed="false">
      <c r="A55" s="82"/>
      <c r="B55" s="67"/>
      <c r="C55" s="69" t="s">
        <v>156</v>
      </c>
      <c r="D55" s="75" t="s">
        <v>172</v>
      </c>
      <c r="E55" s="76"/>
      <c r="F55" s="76"/>
      <c r="G55" s="70" t="n">
        <v>4</v>
      </c>
      <c r="H55" s="70" t="n">
        <v>4</v>
      </c>
      <c r="I55" s="70" t="n">
        <v>4</v>
      </c>
      <c r="J55" s="70" t="n">
        <v>6</v>
      </c>
      <c r="K55" s="70" t="n">
        <v>6</v>
      </c>
      <c r="L55" s="70" t="n">
        <v>6</v>
      </c>
      <c r="M55" s="70" t="n">
        <v>5</v>
      </c>
      <c r="N55" s="70" t="n">
        <v>6</v>
      </c>
      <c r="O55" s="70" t="n">
        <v>9</v>
      </c>
      <c r="P55" s="70" t="n">
        <v>7</v>
      </c>
      <c r="Q55" s="70" t="n">
        <v>7</v>
      </c>
      <c r="R55" s="70" t="n">
        <v>7</v>
      </c>
      <c r="S55" s="77" t="n">
        <v>8</v>
      </c>
      <c r="T55" s="70" t="n">
        <v>0</v>
      </c>
      <c r="U55" s="70" t="n">
        <v>0</v>
      </c>
      <c r="V55" s="73"/>
      <c r="W55" s="72"/>
      <c r="X55" s="74"/>
    </row>
    <row r="56" customFormat="false" ht="15" hidden="false" customHeight="true" outlineLevel="0" collapsed="false">
      <c r="A56" s="82"/>
      <c r="B56" s="67"/>
      <c r="C56" s="69" t="s">
        <v>142</v>
      </c>
      <c r="D56" s="78" t="s">
        <v>173</v>
      </c>
      <c r="E56" s="76" t="n">
        <f aca="false">MAX(E55:G55)</f>
        <v>4</v>
      </c>
      <c r="F56" s="76" t="n">
        <f aca="false">MAX(F55:H55)</f>
        <v>4</v>
      </c>
      <c r="G56" s="70" t="n">
        <f aca="false">MAX(G55:I55)</f>
        <v>4</v>
      </c>
      <c r="H56" s="70" t="n">
        <f aca="false">MAX(H55:J55)</f>
        <v>6</v>
      </c>
      <c r="I56" s="70" t="n">
        <f aca="false">MAX(I55:K55)</f>
        <v>6</v>
      </c>
      <c r="J56" s="79" t="n">
        <f aca="false">MAX(J55:L55)</f>
        <v>6</v>
      </c>
      <c r="K56" s="79"/>
      <c r="L56" s="79"/>
      <c r="M56" s="79" t="n">
        <f aca="false">MAX(M55:O55)</f>
        <v>9</v>
      </c>
      <c r="N56" s="79"/>
      <c r="O56" s="79"/>
      <c r="P56" s="79" t="n">
        <f aca="false">MAX(P55:R55)</f>
        <v>7</v>
      </c>
      <c r="Q56" s="79"/>
      <c r="R56" s="79"/>
      <c r="S56" s="79" t="n">
        <f aca="false">MAX(S55:U55)</f>
        <v>8</v>
      </c>
      <c r="T56" s="79"/>
      <c r="U56" s="79"/>
      <c r="V56" s="70" t="n">
        <f aca="false">G56+J56+M56+P56+S56</f>
        <v>34</v>
      </c>
      <c r="W56" s="72"/>
      <c r="X56" s="74"/>
    </row>
    <row r="57" customFormat="false" ht="15" hidden="false" customHeight="true" outlineLevel="0" collapsed="false">
      <c r="A57" s="82"/>
      <c r="B57" s="67"/>
      <c r="C57" s="69" t="s">
        <v>142</v>
      </c>
      <c r="D57" s="75"/>
      <c r="E57" s="69" t="s">
        <v>158</v>
      </c>
      <c r="F57" s="72"/>
      <c r="G57" s="70" t="n">
        <v>0</v>
      </c>
      <c r="H57" s="70"/>
      <c r="I57" s="70"/>
      <c r="J57" s="70" t="n">
        <v>0</v>
      </c>
      <c r="K57" s="70"/>
      <c r="L57" s="70"/>
      <c r="M57" s="70" t="n">
        <v>0</v>
      </c>
      <c r="N57" s="70"/>
      <c r="O57" s="70"/>
      <c r="P57" s="70" t="n">
        <v>0</v>
      </c>
      <c r="Q57" s="70"/>
      <c r="R57" s="70"/>
      <c r="S57" s="70" t="n">
        <v>1</v>
      </c>
      <c r="T57" s="70"/>
      <c r="U57" s="70"/>
      <c r="V57" s="73"/>
      <c r="W57" s="70" t="n">
        <f aca="false">(G57+J57+M57+P57+S57)*5</f>
        <v>5</v>
      </c>
      <c r="X57" s="74"/>
    </row>
    <row r="58" customFormat="false" ht="18" hidden="false" customHeight="false" outlineLevel="0" collapsed="false">
      <c r="A58" s="80"/>
      <c r="B58" s="81"/>
    </row>
    <row r="59" customFormat="false" ht="12.75" hidden="false" customHeight="false" outlineLevel="0" collapsed="false">
      <c r="A59" s="82" t="n">
        <v>9</v>
      </c>
      <c r="B59" s="67" t="n">
        <v>2</v>
      </c>
      <c r="C59" s="68" t="s">
        <v>147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 t="s">
        <v>148</v>
      </c>
      <c r="W59" s="68" t="s">
        <v>149</v>
      </c>
      <c r="X59" s="69" t="s">
        <v>150</v>
      </c>
    </row>
    <row r="60" customFormat="false" ht="15" hidden="false" customHeight="true" outlineLevel="0" collapsed="false">
      <c r="A60" s="82"/>
      <c r="B60" s="67"/>
      <c r="C60" s="69" t="s">
        <v>151</v>
      </c>
      <c r="D60" s="70" t="n">
        <v>75</v>
      </c>
      <c r="E60" s="71" t="s">
        <v>152</v>
      </c>
      <c r="F60" s="72"/>
      <c r="G60" s="70" t="n">
        <v>1</v>
      </c>
      <c r="H60" s="70"/>
      <c r="I60" s="70"/>
      <c r="J60" s="70" t="n">
        <v>2</v>
      </c>
      <c r="K60" s="70"/>
      <c r="L60" s="70"/>
      <c r="M60" s="70" t="n">
        <v>3</v>
      </c>
      <c r="N60" s="70"/>
      <c r="O60" s="70"/>
      <c r="P60" s="70" t="n">
        <v>4</v>
      </c>
      <c r="Q60" s="70"/>
      <c r="R60" s="70"/>
      <c r="S60" s="70" t="n">
        <v>5</v>
      </c>
      <c r="T60" s="70"/>
      <c r="U60" s="70"/>
      <c r="V60" s="73"/>
      <c r="W60" s="72"/>
      <c r="X60" s="74" t="n">
        <f aca="false">V63+W64</f>
        <v>35</v>
      </c>
    </row>
    <row r="61" customFormat="false" ht="14.1" hidden="false" customHeight="true" outlineLevel="0" collapsed="false">
      <c r="A61" s="82"/>
      <c r="B61" s="67"/>
      <c r="C61" s="69" t="s">
        <v>153</v>
      </c>
      <c r="D61" s="75" t="s">
        <v>174</v>
      </c>
      <c r="E61" s="76" t="s">
        <v>155</v>
      </c>
      <c r="F61" s="76"/>
      <c r="G61" s="83" t="n">
        <v>1</v>
      </c>
      <c r="H61" s="83" t="n">
        <v>2</v>
      </c>
      <c r="I61" s="83" t="n">
        <v>3</v>
      </c>
      <c r="J61" s="83" t="n">
        <v>1</v>
      </c>
      <c r="K61" s="83" t="n">
        <v>2</v>
      </c>
      <c r="L61" s="83" t="n">
        <v>3</v>
      </c>
      <c r="M61" s="83" t="n">
        <v>1</v>
      </c>
      <c r="N61" s="83" t="n">
        <v>2</v>
      </c>
      <c r="O61" s="83" t="n">
        <v>3</v>
      </c>
      <c r="P61" s="83" t="n">
        <v>1</v>
      </c>
      <c r="Q61" s="83" t="n">
        <v>2</v>
      </c>
      <c r="R61" s="83" t="n">
        <v>3</v>
      </c>
      <c r="S61" s="83" t="n">
        <v>1</v>
      </c>
      <c r="T61" s="83" t="n">
        <v>2</v>
      </c>
      <c r="U61" s="83" t="n">
        <v>3</v>
      </c>
      <c r="V61" s="73"/>
      <c r="W61" s="72"/>
      <c r="X61" s="74"/>
    </row>
    <row r="62" customFormat="false" ht="15" hidden="false" customHeight="false" outlineLevel="0" collapsed="false">
      <c r="A62" s="82"/>
      <c r="B62" s="67"/>
      <c r="C62" s="69" t="s">
        <v>156</v>
      </c>
      <c r="D62" s="75" t="s">
        <v>175</v>
      </c>
      <c r="E62" s="76"/>
      <c r="F62" s="76"/>
      <c r="G62" s="70" t="n">
        <v>0</v>
      </c>
      <c r="H62" s="70" t="n">
        <v>0</v>
      </c>
      <c r="I62" s="70" t="n">
        <v>2</v>
      </c>
      <c r="J62" s="70" t="n">
        <v>7</v>
      </c>
      <c r="K62" s="70" t="n">
        <v>5</v>
      </c>
      <c r="L62" s="70" t="n">
        <v>8</v>
      </c>
      <c r="M62" s="70" t="n">
        <v>5</v>
      </c>
      <c r="N62" s="70" t="n">
        <v>4</v>
      </c>
      <c r="O62" s="70" t="n">
        <v>4</v>
      </c>
      <c r="P62" s="70" t="n">
        <v>4</v>
      </c>
      <c r="Q62" s="70" t="n">
        <v>7</v>
      </c>
      <c r="R62" s="70" t="n">
        <v>7</v>
      </c>
      <c r="S62" s="77" t="n">
        <v>8</v>
      </c>
      <c r="T62" s="70" t="n">
        <v>0</v>
      </c>
      <c r="U62" s="70" t="n">
        <v>0</v>
      </c>
      <c r="V62" s="73"/>
      <c r="W62" s="72"/>
      <c r="X62" s="74"/>
    </row>
    <row r="63" customFormat="false" ht="15" hidden="false" customHeight="true" outlineLevel="0" collapsed="false">
      <c r="A63" s="82"/>
      <c r="B63" s="67"/>
      <c r="C63" s="69" t="s">
        <v>142</v>
      </c>
      <c r="D63" s="78" t="s">
        <v>142</v>
      </c>
      <c r="E63" s="76" t="n">
        <f aca="false">MAX(E62:G62)</f>
        <v>0</v>
      </c>
      <c r="F63" s="76" t="n">
        <f aca="false">MAX(F62:H62)</f>
        <v>0</v>
      </c>
      <c r="G63" s="70" t="n">
        <f aca="false">MAX(G62:I62)</f>
        <v>2</v>
      </c>
      <c r="H63" s="70" t="n">
        <f aca="false">MAX(H62:J62)</f>
        <v>7</v>
      </c>
      <c r="I63" s="70" t="n">
        <f aca="false">MAX(I62:K62)</f>
        <v>7</v>
      </c>
      <c r="J63" s="79" t="n">
        <f aca="false">MAX(J62:L62)</f>
        <v>8</v>
      </c>
      <c r="K63" s="79"/>
      <c r="L63" s="79"/>
      <c r="M63" s="79" t="n">
        <f aca="false">MAX(M62:O62)</f>
        <v>5</v>
      </c>
      <c r="N63" s="79"/>
      <c r="O63" s="79"/>
      <c r="P63" s="79" t="n">
        <f aca="false">MAX(P62:R62)</f>
        <v>7</v>
      </c>
      <c r="Q63" s="79"/>
      <c r="R63" s="79"/>
      <c r="S63" s="79" t="n">
        <f aca="false">MAX(S62:U62)</f>
        <v>8</v>
      </c>
      <c r="T63" s="79"/>
      <c r="U63" s="79"/>
      <c r="V63" s="70" t="n">
        <f aca="false">G63+J63+M63+P63+S63</f>
        <v>30</v>
      </c>
      <c r="W63" s="72"/>
      <c r="X63" s="74"/>
    </row>
    <row r="64" customFormat="false" ht="15" hidden="false" customHeight="true" outlineLevel="0" collapsed="false">
      <c r="A64" s="82"/>
      <c r="B64" s="67"/>
      <c r="C64" s="69" t="s">
        <v>142</v>
      </c>
      <c r="D64" s="75"/>
      <c r="E64" s="69" t="s">
        <v>158</v>
      </c>
      <c r="F64" s="72"/>
      <c r="G64" s="70" t="n">
        <v>0</v>
      </c>
      <c r="H64" s="70"/>
      <c r="I64" s="70"/>
      <c r="J64" s="70" t="n">
        <v>0</v>
      </c>
      <c r="K64" s="70"/>
      <c r="L64" s="70"/>
      <c r="M64" s="70" t="n">
        <v>0</v>
      </c>
      <c r="N64" s="70"/>
      <c r="O64" s="70"/>
      <c r="P64" s="70" t="n">
        <v>0</v>
      </c>
      <c r="Q64" s="70"/>
      <c r="R64" s="70"/>
      <c r="S64" s="70" t="n">
        <v>1</v>
      </c>
      <c r="T64" s="70"/>
      <c r="U64" s="70"/>
      <c r="V64" s="73"/>
      <c r="W64" s="70" t="n">
        <f aca="false">(G64+J64+M64+P64+S64)*5</f>
        <v>5</v>
      </c>
      <c r="X64" s="74"/>
    </row>
    <row r="65" customFormat="false" ht="18" hidden="false" customHeight="false" outlineLevel="0" collapsed="false">
      <c r="A65" s="80"/>
      <c r="B65" s="81"/>
    </row>
    <row r="66" customFormat="false" ht="12.75" hidden="false" customHeight="false" outlineLevel="0" collapsed="false">
      <c r="A66" s="84" t="n">
        <v>10</v>
      </c>
      <c r="B66" s="85" t="n">
        <v>1</v>
      </c>
      <c r="C66" s="86" t="s">
        <v>147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7" t="s">
        <v>148</v>
      </c>
      <c r="W66" s="86" t="s">
        <v>149</v>
      </c>
      <c r="X66" s="87" t="s">
        <v>150</v>
      </c>
    </row>
    <row r="67" customFormat="false" ht="15" hidden="false" customHeight="true" outlineLevel="0" collapsed="false">
      <c r="A67" s="84"/>
      <c r="B67" s="85"/>
      <c r="C67" s="87" t="s">
        <v>151</v>
      </c>
      <c r="D67" s="88" t="n">
        <v>73</v>
      </c>
      <c r="E67" s="89" t="s">
        <v>152</v>
      </c>
      <c r="F67" s="90"/>
      <c r="G67" s="88" t="n">
        <v>1</v>
      </c>
      <c r="H67" s="88"/>
      <c r="I67" s="88"/>
      <c r="J67" s="88" t="n">
        <v>2</v>
      </c>
      <c r="K67" s="88"/>
      <c r="L67" s="88"/>
      <c r="M67" s="88" t="n">
        <v>3</v>
      </c>
      <c r="N67" s="88"/>
      <c r="O67" s="88"/>
      <c r="P67" s="88" t="n">
        <v>4</v>
      </c>
      <c r="Q67" s="88"/>
      <c r="R67" s="88"/>
      <c r="S67" s="88" t="n">
        <v>5</v>
      </c>
      <c r="T67" s="88"/>
      <c r="U67" s="88"/>
      <c r="V67" s="91"/>
      <c r="W67" s="90"/>
      <c r="X67" s="92" t="n">
        <f aca="false">V70+W71</f>
        <v>31</v>
      </c>
    </row>
    <row r="68" customFormat="false" ht="14.1" hidden="false" customHeight="true" outlineLevel="0" collapsed="false">
      <c r="A68" s="84"/>
      <c r="B68" s="85"/>
      <c r="C68" s="87" t="s">
        <v>153</v>
      </c>
      <c r="D68" s="93" t="s">
        <v>168</v>
      </c>
      <c r="E68" s="94" t="s">
        <v>155</v>
      </c>
      <c r="F68" s="94"/>
      <c r="G68" s="90" t="n">
        <v>1</v>
      </c>
      <c r="H68" s="90" t="n">
        <v>2</v>
      </c>
      <c r="I68" s="90" t="n">
        <v>3</v>
      </c>
      <c r="J68" s="90" t="n">
        <v>1</v>
      </c>
      <c r="K68" s="90" t="n">
        <v>2</v>
      </c>
      <c r="L68" s="90" t="n">
        <v>3</v>
      </c>
      <c r="M68" s="90" t="n">
        <v>1</v>
      </c>
      <c r="N68" s="90" t="n">
        <v>2</v>
      </c>
      <c r="O68" s="90" t="n">
        <v>3</v>
      </c>
      <c r="P68" s="90" t="n">
        <v>1</v>
      </c>
      <c r="Q68" s="90" t="n">
        <v>2</v>
      </c>
      <c r="R68" s="90" t="n">
        <v>3</v>
      </c>
      <c r="S68" s="90" t="n">
        <v>1</v>
      </c>
      <c r="T68" s="90" t="n">
        <v>2</v>
      </c>
      <c r="U68" s="90" t="n">
        <v>3</v>
      </c>
      <c r="V68" s="91"/>
      <c r="W68" s="90"/>
      <c r="X68" s="92"/>
    </row>
    <row r="69" customFormat="false" ht="15" hidden="false" customHeight="false" outlineLevel="0" collapsed="false">
      <c r="A69" s="84"/>
      <c r="B69" s="85"/>
      <c r="C69" s="87" t="s">
        <v>156</v>
      </c>
      <c r="D69" s="93" t="s">
        <v>176</v>
      </c>
      <c r="E69" s="94"/>
      <c r="F69" s="94"/>
      <c r="G69" s="88" t="n">
        <v>2</v>
      </c>
      <c r="H69" s="88" t="n">
        <v>4</v>
      </c>
      <c r="I69" s="88" t="n">
        <v>4</v>
      </c>
      <c r="J69" s="88" t="n">
        <v>8</v>
      </c>
      <c r="K69" s="88" t="n">
        <v>8</v>
      </c>
      <c r="L69" s="88" t="n">
        <v>6</v>
      </c>
      <c r="M69" s="88" t="n">
        <v>9</v>
      </c>
      <c r="N69" s="88" t="n">
        <v>5</v>
      </c>
      <c r="O69" s="88" t="n">
        <v>8</v>
      </c>
      <c r="P69" s="88" t="n">
        <v>6</v>
      </c>
      <c r="Q69" s="88" t="n">
        <v>7</v>
      </c>
      <c r="R69" s="88" t="n">
        <v>6</v>
      </c>
      <c r="S69" s="88" t="n">
        <v>3</v>
      </c>
      <c r="T69" s="88" t="n">
        <v>1</v>
      </c>
      <c r="U69" s="88" t="n">
        <v>3</v>
      </c>
      <c r="V69" s="91"/>
      <c r="W69" s="90"/>
      <c r="X69" s="92"/>
    </row>
    <row r="70" customFormat="false" ht="15" hidden="false" customHeight="true" outlineLevel="0" collapsed="false">
      <c r="A70" s="84"/>
      <c r="B70" s="85"/>
      <c r="C70" s="87" t="s">
        <v>142</v>
      </c>
      <c r="D70" s="95"/>
      <c r="E70" s="94" t="n">
        <f aca="false">MAX(E69:G69)</f>
        <v>2</v>
      </c>
      <c r="F70" s="94" t="n">
        <f aca="false">MAX(F69:H69)</f>
        <v>4</v>
      </c>
      <c r="G70" s="88" t="n">
        <f aca="false">MAX(G69:I69)</f>
        <v>4</v>
      </c>
      <c r="H70" s="88" t="n">
        <f aca="false">MAX(H69:J69)</f>
        <v>8</v>
      </c>
      <c r="I70" s="88" t="n">
        <f aca="false">MAX(I69:K69)</f>
        <v>8</v>
      </c>
      <c r="J70" s="96" t="n">
        <f aca="false">MAX(J69:L69)</f>
        <v>8</v>
      </c>
      <c r="K70" s="96"/>
      <c r="L70" s="96"/>
      <c r="M70" s="96" t="n">
        <f aca="false">MAX(M69:O69)</f>
        <v>9</v>
      </c>
      <c r="N70" s="96"/>
      <c r="O70" s="96"/>
      <c r="P70" s="96" t="n">
        <f aca="false">MAX(P69:R69)</f>
        <v>7</v>
      </c>
      <c r="Q70" s="96"/>
      <c r="R70" s="96"/>
      <c r="S70" s="96" t="n">
        <f aca="false">MAX(S69:U69)</f>
        <v>3</v>
      </c>
      <c r="T70" s="96"/>
      <c r="U70" s="96"/>
      <c r="V70" s="88" t="n">
        <f aca="false">G70+J70+M70+P70+S70</f>
        <v>31</v>
      </c>
      <c r="W70" s="90"/>
      <c r="X70" s="92"/>
    </row>
    <row r="71" customFormat="false" ht="15" hidden="false" customHeight="true" outlineLevel="0" collapsed="false">
      <c r="A71" s="84"/>
      <c r="B71" s="85"/>
      <c r="C71" s="87" t="s">
        <v>142</v>
      </c>
      <c r="D71" s="93"/>
      <c r="E71" s="87" t="s">
        <v>158</v>
      </c>
      <c r="F71" s="90"/>
      <c r="G71" s="88" t="n">
        <v>0</v>
      </c>
      <c r="H71" s="88"/>
      <c r="I71" s="88"/>
      <c r="J71" s="88" t="n">
        <v>0</v>
      </c>
      <c r="K71" s="88"/>
      <c r="L71" s="88"/>
      <c r="M71" s="88" t="n">
        <v>0</v>
      </c>
      <c r="N71" s="88"/>
      <c r="O71" s="88"/>
      <c r="P71" s="88" t="n">
        <v>0</v>
      </c>
      <c r="Q71" s="88"/>
      <c r="R71" s="88"/>
      <c r="S71" s="88" t="n">
        <v>0</v>
      </c>
      <c r="T71" s="88"/>
      <c r="U71" s="88"/>
      <c r="V71" s="91"/>
      <c r="W71" s="88" t="n">
        <f aca="false">(G71+J71+M71+P71+S71)*5</f>
        <v>0</v>
      </c>
      <c r="X71" s="92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A73" s="17" t="s">
        <v>177</v>
      </c>
      <c r="B73" s="81"/>
    </row>
    <row r="75" customFormat="false" ht="12.75" hidden="false" customHeight="false" outlineLevel="0" collapsed="false">
      <c r="A75" s="97"/>
      <c r="B75" s="0"/>
      <c r="C75" s="0" t="s">
        <v>178</v>
      </c>
    </row>
    <row r="77" customFormat="false" ht="12.75" hidden="false" customHeight="false" outlineLevel="0" collapsed="false">
      <c r="A77" s="17" t="s">
        <v>179</v>
      </c>
      <c r="B77" s="0"/>
      <c r="C77" s="0" t="s">
        <v>180</v>
      </c>
    </row>
  </sheetData>
  <mergeCells count="202">
    <mergeCell ref="C1:X1"/>
    <mergeCell ref="G2:U2"/>
    <mergeCell ref="A3:A8"/>
    <mergeCell ref="B3:B8"/>
    <mergeCell ref="C3:U3"/>
    <mergeCell ref="G4:I4"/>
    <mergeCell ref="J4:L4"/>
    <mergeCell ref="M4:O4"/>
    <mergeCell ref="P4:R4"/>
    <mergeCell ref="S4:U4"/>
    <mergeCell ref="X4:X8"/>
    <mergeCell ref="E5:F7"/>
    <mergeCell ref="G7:I7"/>
    <mergeCell ref="J7:L7"/>
    <mergeCell ref="M7:O7"/>
    <mergeCell ref="P7:R7"/>
    <mergeCell ref="S7:U7"/>
    <mergeCell ref="G8:I8"/>
    <mergeCell ref="J8:L8"/>
    <mergeCell ref="M8:O8"/>
    <mergeCell ref="P8:R8"/>
    <mergeCell ref="S8:U8"/>
    <mergeCell ref="A10:A15"/>
    <mergeCell ref="B10:B15"/>
    <mergeCell ref="C10:U10"/>
    <mergeCell ref="G11:I11"/>
    <mergeCell ref="J11:L11"/>
    <mergeCell ref="M11:O11"/>
    <mergeCell ref="P11:R11"/>
    <mergeCell ref="S11:U11"/>
    <mergeCell ref="X11:X15"/>
    <mergeCell ref="E12:F14"/>
    <mergeCell ref="G14:I14"/>
    <mergeCell ref="J14:L14"/>
    <mergeCell ref="M14:O14"/>
    <mergeCell ref="P14:R14"/>
    <mergeCell ref="S14:U14"/>
    <mergeCell ref="G15:I15"/>
    <mergeCell ref="J15:L15"/>
    <mergeCell ref="M15:O15"/>
    <mergeCell ref="P15:R15"/>
    <mergeCell ref="S15:U15"/>
    <mergeCell ref="A17:A22"/>
    <mergeCell ref="B17:B22"/>
    <mergeCell ref="C17:U17"/>
    <mergeCell ref="G18:I18"/>
    <mergeCell ref="J18:L18"/>
    <mergeCell ref="M18:O18"/>
    <mergeCell ref="P18:R18"/>
    <mergeCell ref="S18:U18"/>
    <mergeCell ref="X18:X22"/>
    <mergeCell ref="E19:F21"/>
    <mergeCell ref="G21:I21"/>
    <mergeCell ref="J21:L21"/>
    <mergeCell ref="M21:O21"/>
    <mergeCell ref="P21:R21"/>
    <mergeCell ref="S21:U21"/>
    <mergeCell ref="G22:I22"/>
    <mergeCell ref="J22:L22"/>
    <mergeCell ref="M22:O22"/>
    <mergeCell ref="P22:R22"/>
    <mergeCell ref="S22:U22"/>
    <mergeCell ref="A24:A29"/>
    <mergeCell ref="B24:B29"/>
    <mergeCell ref="C24:U24"/>
    <mergeCell ref="G25:I25"/>
    <mergeCell ref="J25:L25"/>
    <mergeCell ref="M25:O25"/>
    <mergeCell ref="P25:R25"/>
    <mergeCell ref="S25:U25"/>
    <mergeCell ref="X25:X29"/>
    <mergeCell ref="E26:F28"/>
    <mergeCell ref="G28:I28"/>
    <mergeCell ref="J28:L28"/>
    <mergeCell ref="M28:O28"/>
    <mergeCell ref="P28:R28"/>
    <mergeCell ref="S28:U28"/>
    <mergeCell ref="G29:I29"/>
    <mergeCell ref="J29:L29"/>
    <mergeCell ref="M29:O29"/>
    <mergeCell ref="P29:R29"/>
    <mergeCell ref="S29:U29"/>
    <mergeCell ref="A31:A36"/>
    <mergeCell ref="B31:B36"/>
    <mergeCell ref="C31:U31"/>
    <mergeCell ref="G32:I32"/>
    <mergeCell ref="J32:L32"/>
    <mergeCell ref="M32:O32"/>
    <mergeCell ref="P32:R32"/>
    <mergeCell ref="S32:U32"/>
    <mergeCell ref="X32:X36"/>
    <mergeCell ref="E33:F35"/>
    <mergeCell ref="G35:I35"/>
    <mergeCell ref="J35:L35"/>
    <mergeCell ref="M35:O35"/>
    <mergeCell ref="P35:R35"/>
    <mergeCell ref="S35:U35"/>
    <mergeCell ref="G36:I36"/>
    <mergeCell ref="J36:L36"/>
    <mergeCell ref="M36:O36"/>
    <mergeCell ref="P36:R36"/>
    <mergeCell ref="S36:U36"/>
    <mergeCell ref="A38:A43"/>
    <mergeCell ref="B38:B43"/>
    <mergeCell ref="C38:U38"/>
    <mergeCell ref="G39:I39"/>
    <mergeCell ref="J39:L39"/>
    <mergeCell ref="M39:O39"/>
    <mergeCell ref="P39:R39"/>
    <mergeCell ref="S39:U39"/>
    <mergeCell ref="X39:X43"/>
    <mergeCell ref="E40:F42"/>
    <mergeCell ref="G42:I42"/>
    <mergeCell ref="J42:L42"/>
    <mergeCell ref="M42:O42"/>
    <mergeCell ref="P42:R42"/>
    <mergeCell ref="S42:U42"/>
    <mergeCell ref="G43:I43"/>
    <mergeCell ref="J43:L43"/>
    <mergeCell ref="M43:O43"/>
    <mergeCell ref="P43:R43"/>
    <mergeCell ref="S43:U43"/>
    <mergeCell ref="A45:A50"/>
    <mergeCell ref="B45:B50"/>
    <mergeCell ref="C45:U45"/>
    <mergeCell ref="G46:I46"/>
    <mergeCell ref="J46:L46"/>
    <mergeCell ref="M46:O46"/>
    <mergeCell ref="P46:R46"/>
    <mergeCell ref="S46:U46"/>
    <mergeCell ref="X46:X50"/>
    <mergeCell ref="E47:F49"/>
    <mergeCell ref="G49:I49"/>
    <mergeCell ref="J49:L49"/>
    <mergeCell ref="M49:O49"/>
    <mergeCell ref="P49:R49"/>
    <mergeCell ref="S49:U49"/>
    <mergeCell ref="G50:I50"/>
    <mergeCell ref="J50:L50"/>
    <mergeCell ref="M50:O50"/>
    <mergeCell ref="P50:R50"/>
    <mergeCell ref="S50:U50"/>
    <mergeCell ref="A52:A57"/>
    <mergeCell ref="B52:B57"/>
    <mergeCell ref="C52:U52"/>
    <mergeCell ref="G53:I53"/>
    <mergeCell ref="J53:L53"/>
    <mergeCell ref="M53:O53"/>
    <mergeCell ref="P53:R53"/>
    <mergeCell ref="S53:U53"/>
    <mergeCell ref="X53:X57"/>
    <mergeCell ref="E54:F56"/>
    <mergeCell ref="G56:I56"/>
    <mergeCell ref="J56:L56"/>
    <mergeCell ref="M56:O56"/>
    <mergeCell ref="P56:R56"/>
    <mergeCell ref="S56:U56"/>
    <mergeCell ref="G57:I57"/>
    <mergeCell ref="J57:L57"/>
    <mergeCell ref="M57:O57"/>
    <mergeCell ref="P57:R57"/>
    <mergeCell ref="S57:U57"/>
    <mergeCell ref="A59:A64"/>
    <mergeCell ref="B59:B64"/>
    <mergeCell ref="C59:U59"/>
    <mergeCell ref="G60:I60"/>
    <mergeCell ref="J60:L60"/>
    <mergeCell ref="M60:O60"/>
    <mergeCell ref="P60:R60"/>
    <mergeCell ref="S60:U60"/>
    <mergeCell ref="X60:X64"/>
    <mergeCell ref="E61:F63"/>
    <mergeCell ref="G63:I63"/>
    <mergeCell ref="J63:L63"/>
    <mergeCell ref="M63:O63"/>
    <mergeCell ref="P63:R63"/>
    <mergeCell ref="S63:U63"/>
    <mergeCell ref="G64:I64"/>
    <mergeCell ref="J64:L64"/>
    <mergeCell ref="M64:O64"/>
    <mergeCell ref="P64:R64"/>
    <mergeCell ref="S64:U64"/>
    <mergeCell ref="A66:A71"/>
    <mergeCell ref="B66:B71"/>
    <mergeCell ref="C66:U66"/>
    <mergeCell ref="G67:I67"/>
    <mergeCell ref="J67:L67"/>
    <mergeCell ref="M67:O67"/>
    <mergeCell ref="P67:R67"/>
    <mergeCell ref="S67:U67"/>
    <mergeCell ref="X67:X71"/>
    <mergeCell ref="E68:F70"/>
    <mergeCell ref="G70:I70"/>
    <mergeCell ref="J70:L70"/>
    <mergeCell ref="M70:O70"/>
    <mergeCell ref="P70:R70"/>
    <mergeCell ref="S70:U70"/>
    <mergeCell ref="G71:I71"/>
    <mergeCell ref="J71:L71"/>
    <mergeCell ref="M71:O71"/>
    <mergeCell ref="P71:R71"/>
    <mergeCell ref="S71:U7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39:41Z</dcterms:created>
  <dc:creator>Martinka</dc:creator>
  <dc:description/>
  <dc:language>en-US</dc:language>
  <cp:lastModifiedBy>Martinka</cp:lastModifiedBy>
  <dcterms:modified xsi:type="dcterms:W3CDTF">2012-01-17T21:39:41Z</dcterms:modified>
  <cp:revision>0</cp:revision>
  <dc:subject/>
  <dc:title/>
</cp:coreProperties>
</file>