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zi" sheetId="1" state="visible" r:id="rId2"/>
    <sheet name="Z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7">
  <si>
    <t xml:space="preserve">Finale</t>
  </si>
  <si>
    <t xml:space="preserve">B1</t>
  </si>
  <si>
    <t xml:space="preserve">B2</t>
  </si>
  <si>
    <t xml:space="preserve">B3</t>
  </si>
  <si>
    <t xml:space="preserve">B4</t>
  </si>
  <si>
    <t xml:space="preserve">SUMA</t>
  </si>
  <si>
    <t xml:space="preserve">L.p</t>
  </si>
  <si>
    <t xml:space="preserve">Imię</t>
  </si>
  <si>
    <t xml:space="preserve"> Nazwisko</t>
  </si>
  <si>
    <t xml:space="preserve">Klub</t>
  </si>
  <si>
    <t xml:space="preserve">Sponsor</t>
  </si>
  <si>
    <t xml:space="preserve">TOP</t>
  </si>
  <si>
    <t xml:space="preserve">Pr.T</t>
  </si>
  <si>
    <t xml:space="preserve">BON</t>
  </si>
  <si>
    <t xml:space="preserve">Pr.B</t>
  </si>
  <si>
    <t xml:space="preserve">Marcin</t>
  </si>
  <si>
    <t xml:space="preserve">Wszołek</t>
  </si>
  <si>
    <t xml:space="preserve">Reni Sport</t>
  </si>
  <si>
    <t xml:space="preserve">Tomek</t>
  </si>
  <si>
    <t xml:space="preserve">Oleksy</t>
  </si>
  <si>
    <t xml:space="preserve">MKS Tarnovia</t>
  </si>
  <si>
    <t xml:space="preserve">Bergson, Koncept</t>
  </si>
  <si>
    <t xml:space="preserve">Andrzej</t>
  </si>
  <si>
    <t xml:space="preserve">Mecherzyński-Wiktor</t>
  </si>
  <si>
    <t xml:space="preserve">UKS Rumia</t>
  </si>
  <si>
    <t xml:space="preserve">CW Reni Sport</t>
  </si>
  <si>
    <t xml:space="preserve">Konrad</t>
  </si>
  <si>
    <t xml:space="preserve">Ociepka</t>
  </si>
  <si>
    <t xml:space="preserve">Mateusz</t>
  </si>
  <si>
    <t xml:space="preserve">Haładaj</t>
  </si>
  <si>
    <t xml:space="preserve">AKG</t>
  </si>
  <si>
    <t xml:space="preserve">ATEST</t>
  </si>
  <si>
    <t xml:space="preserve">Jan</t>
  </si>
  <si>
    <t xml:space="preserve">Zbranek</t>
  </si>
  <si>
    <t xml:space="preserve">Jesenik</t>
  </si>
  <si>
    <t xml:space="preserve">Saltic</t>
  </si>
  <si>
    <t xml:space="preserve">Maciej</t>
  </si>
  <si>
    <t xml:space="preserve">Oczko</t>
  </si>
  <si>
    <t xml:space="preserve">KS Korona Kraków</t>
  </si>
  <si>
    <t xml:space="preserve">Grzegorz</t>
  </si>
  <si>
    <t xml:space="preserve">Karolak</t>
  </si>
  <si>
    <t xml:space="preserve">ZANIK Team</t>
  </si>
  <si>
    <t xml:space="preserve">HiMountain</t>
  </si>
  <si>
    <t xml:space="preserve">Cezary</t>
  </si>
  <si>
    <t xml:space="preserve">Modrzejewski</t>
  </si>
  <si>
    <t xml:space="preserve">KW Toruń</t>
  </si>
  <si>
    <t xml:space="preserve">CW Gato</t>
  </si>
  <si>
    <t xml:space="preserve">Łukasz</t>
  </si>
  <si>
    <t xml:space="preserve">Dudek</t>
  </si>
  <si>
    <t xml:space="preserve">Tomasz</t>
  </si>
  <si>
    <t xml:space="preserve">Grajpel</t>
  </si>
  <si>
    <t xml:space="preserve">Aleksander</t>
  </si>
  <si>
    <t xml:space="preserve">Romanowski</t>
  </si>
  <si>
    <t xml:space="preserve">ŁKW</t>
  </si>
  <si>
    <t xml:space="preserve">Romek</t>
  </si>
  <si>
    <t xml:space="preserve">Główka</t>
  </si>
  <si>
    <t xml:space="preserve">UKA Warszawa</t>
  </si>
  <si>
    <t xml:space="preserve">CW Onsight, Campus Piaseczno</t>
  </si>
  <si>
    <t xml:space="preserve">Andrius</t>
  </si>
  <si>
    <t xml:space="preserve">Smirnovas</t>
  </si>
  <si>
    <t xml:space="preserve">Montis Magia</t>
  </si>
  <si>
    <t xml:space="preserve">Dźwigoń</t>
  </si>
  <si>
    <t xml:space="preserve">Semi finale</t>
  </si>
  <si>
    <t xml:space="preserve">Jesenik, Czechy</t>
  </si>
  <si>
    <t xml:space="preserve">Montis Magia, Litwa</t>
  </si>
  <si>
    <t xml:space="preserve">Kuba</t>
  </si>
  <si>
    <t xml:space="preserve">Jodłowski</t>
  </si>
  <si>
    <t xml:space="preserve">UK Agama</t>
  </si>
  <si>
    <t xml:space="preserve">CW Onsight</t>
  </si>
  <si>
    <t xml:space="preserve">Pyzio</t>
  </si>
  <si>
    <t xml:space="preserve">Radovan</t>
  </si>
  <si>
    <t xml:space="preserve">Soucek</t>
  </si>
  <si>
    <t xml:space="preserve">Czechy</t>
  </si>
  <si>
    <t xml:space="preserve">Mach</t>
  </si>
  <si>
    <t xml:space="preserve">Bachleda</t>
  </si>
  <si>
    <t xml:space="preserve">KW Zakopane</t>
  </si>
  <si>
    <t xml:space="preserve">ARNICA</t>
  </si>
  <si>
    <t xml:space="preserve">Sowa</t>
  </si>
  <si>
    <t xml:space="preserve">Franiak</t>
  </si>
  <si>
    <t xml:space="preserve">Grochal</t>
  </si>
  <si>
    <t xml:space="preserve">Lenartowicz</t>
  </si>
  <si>
    <t xml:space="preserve">POLARSPORT</t>
  </si>
  <si>
    <t xml:space="preserve">Stanisław </t>
  </si>
  <si>
    <t xml:space="preserve">Tylek</t>
  </si>
  <si>
    <t xml:space="preserve">Michał</t>
  </si>
  <si>
    <t xml:space="preserve">Zrzelski</t>
  </si>
  <si>
    <t xml:space="preserve">AZS Gdańsk</t>
  </si>
  <si>
    <t xml:space="preserve">Piesta</t>
  </si>
  <si>
    <t xml:space="preserve">KW Bielsko Biała</t>
  </si>
  <si>
    <t xml:space="preserve">Przedecki</t>
  </si>
  <si>
    <t xml:space="preserve">Jędrzej</t>
  </si>
  <si>
    <t xml:space="preserve">Komosiński</t>
  </si>
  <si>
    <t xml:space="preserve">UKS Rumia - Głogów</t>
  </si>
  <si>
    <t xml:space="preserve">Kinga</t>
  </si>
  <si>
    <t xml:space="preserve">Campus, Madrock</t>
  </si>
  <si>
    <t xml:space="preserve">Renata</t>
  </si>
  <si>
    <t xml:space="preserve">Piszczek</t>
  </si>
  <si>
    <t xml:space="preserve">KW Reni Sport</t>
  </si>
  <si>
    <t xml:space="preserve">Szkoła wspinania Renaty Piszczek</t>
  </si>
  <si>
    <t xml:space="preserve">Edyta</t>
  </si>
  <si>
    <t xml:space="preserve">Ropek</t>
  </si>
  <si>
    <t xml:space="preserve">Chillaz, La roca</t>
  </si>
  <si>
    <t xml:space="preserve">Eliza</t>
  </si>
  <si>
    <t xml:space="preserve">Kugler</t>
  </si>
  <si>
    <t xml:space="preserve">Nordenberg</t>
  </si>
  <si>
    <t xml:space="preserve">Agata</t>
  </si>
  <si>
    <t xml:space="preserve">Wiśniewska</t>
  </si>
  <si>
    <t xml:space="preserve">Kasia</t>
  </si>
  <si>
    <t xml:space="preserve">Jurek</t>
  </si>
  <si>
    <t xml:space="preserve">UKA Agama Warszawa</t>
  </si>
  <si>
    <t xml:space="preserve">Julia</t>
  </si>
  <si>
    <t xml:space="preserve">Zaniewska</t>
  </si>
  <si>
    <t xml:space="preserve">Samson</t>
  </si>
  <si>
    <t xml:space="preserve">KW Warszawa</t>
  </si>
  <si>
    <t xml:space="preserve">Małgorzata</t>
  </si>
  <si>
    <t xml:space="preserve">Kusztelak</t>
  </si>
  <si>
    <t xml:space="preserve">elim -</t>
  </si>
  <si>
    <t xml:space="preserve">Marta</t>
  </si>
  <si>
    <t xml:space="preserve">Czajkowska</t>
  </si>
  <si>
    <t xml:space="preserve">Anna</t>
  </si>
  <si>
    <t xml:space="preserve">Kalita</t>
  </si>
  <si>
    <t xml:space="preserve">Bogna</t>
  </si>
  <si>
    <t xml:space="preserve">Wilczyńska</t>
  </si>
  <si>
    <t xml:space="preserve">Margarita</t>
  </si>
  <si>
    <t xml:space="preserve"> Smoirnoviene</t>
  </si>
  <si>
    <t xml:space="preserve">Katarzyna</t>
  </si>
  <si>
    <t xml:space="preserve">Koludo</t>
  </si>
  <si>
    <t xml:space="preserve">Magda</t>
  </si>
  <si>
    <t xml:space="preserve">Terlecka</t>
  </si>
  <si>
    <t xml:space="preserve">KS Korona</t>
  </si>
  <si>
    <t xml:space="preserve">Laura</t>
  </si>
  <si>
    <t xml:space="preserve">Bledaite</t>
  </si>
  <si>
    <t xml:space="preserve">Neo Kaunas, Litwa</t>
  </si>
  <si>
    <t xml:space="preserve">Aleksandra</t>
  </si>
  <si>
    <t xml:space="preserve">Nowosad</t>
  </si>
  <si>
    <t xml:space="preserve">Ruta</t>
  </si>
  <si>
    <t xml:space="preserve">Norvaisa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85"/>
    <col collapsed="false" customWidth="true" hidden="false" outlineLevel="0" max="3" min="3" style="1" width="16.28"/>
    <col collapsed="false" customWidth="true" hidden="false" outlineLevel="0" max="4" min="4" style="1" width="19.56"/>
    <col collapsed="false" customWidth="true" hidden="false" outlineLevel="0" max="5" min="5" style="1" width="16.84"/>
    <col collapsed="false" customWidth="true" hidden="false" outlineLevel="0" max="6" min="6" style="1" width="28.99"/>
    <col collapsed="false" customWidth="true" hidden="false" outlineLevel="0" max="10" min="7" style="1" width="3.85"/>
    <col collapsed="false" customWidth="true" hidden="false" outlineLevel="0" max="11" min="11" style="2" width="3.85"/>
    <col collapsed="false" customWidth="true" hidden="false" outlineLevel="0" max="22" min="12" style="1" width="3.85"/>
    <col collapsed="false" customWidth="true" hidden="false" outlineLevel="0" max="23" min="23" style="1" width="1.7"/>
    <col collapsed="false" customWidth="true" hidden="false" outlineLevel="0" max="30" min="24" style="1" width="3.85"/>
    <col collapsed="false" customWidth="false" hidden="false" outlineLevel="0" max="257" min="31" style="1" width="9.14"/>
  </cols>
  <sheetData>
    <row r="2" customFormat="false" ht="12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D3" s="3"/>
      <c r="E3" s="3"/>
      <c r="F3" s="3"/>
      <c r="G3" s="3"/>
      <c r="H3" s="3"/>
      <c r="I3" s="3"/>
      <c r="J3" s="3"/>
    </row>
    <row r="6" customFormat="false" ht="13.5" hidden="false" customHeight="false" outlineLevel="0" collapsed="false"/>
    <row r="7" customFormat="false" ht="14.25" hidden="false" customHeight="false" outlineLevel="0" collapsed="false">
      <c r="G7" s="4" t="s">
        <v>1</v>
      </c>
      <c r="H7" s="4"/>
      <c r="I7" s="4"/>
      <c r="J7" s="4"/>
      <c r="K7" s="5" t="s">
        <v>2</v>
      </c>
      <c r="L7" s="5"/>
      <c r="M7" s="5"/>
      <c r="N7" s="5"/>
      <c r="O7" s="6" t="s">
        <v>3</v>
      </c>
      <c r="P7" s="6"/>
      <c r="Q7" s="6"/>
      <c r="R7" s="6"/>
      <c r="S7" s="5" t="s">
        <v>4</v>
      </c>
      <c r="T7" s="5"/>
      <c r="U7" s="5"/>
      <c r="V7" s="5"/>
      <c r="W7" s="7"/>
      <c r="X7" s="8" t="s">
        <v>5</v>
      </c>
      <c r="Y7" s="8"/>
      <c r="Z7" s="8"/>
      <c r="AA7" s="8"/>
    </row>
    <row r="8" customFormat="false" ht="14.25" hidden="false" customHeight="false" outlineLevel="0" collapsed="false">
      <c r="B8" s="9" t="s">
        <v>6</v>
      </c>
      <c r="C8" s="9" t="s">
        <v>7</v>
      </c>
      <c r="D8" s="10" t="s">
        <v>8</v>
      </c>
      <c r="E8" s="11" t="s">
        <v>9</v>
      </c>
      <c r="F8" s="12" t="s">
        <v>10</v>
      </c>
      <c r="G8" s="13" t="s">
        <v>11</v>
      </c>
      <c r="H8" s="14" t="s">
        <v>12</v>
      </c>
      <c r="I8" s="14" t="s">
        <v>13</v>
      </c>
      <c r="J8" s="15" t="s">
        <v>14</v>
      </c>
      <c r="K8" s="13" t="s">
        <v>11</v>
      </c>
      <c r="L8" s="14" t="s">
        <v>12</v>
      </c>
      <c r="M8" s="14" t="s">
        <v>13</v>
      </c>
      <c r="N8" s="16" t="s">
        <v>14</v>
      </c>
      <c r="O8" s="17" t="s">
        <v>11</v>
      </c>
      <c r="P8" s="14" t="s">
        <v>12</v>
      </c>
      <c r="Q8" s="14" t="s">
        <v>13</v>
      </c>
      <c r="R8" s="15" t="s">
        <v>14</v>
      </c>
      <c r="S8" s="13" t="s">
        <v>11</v>
      </c>
      <c r="T8" s="14" t="s">
        <v>12</v>
      </c>
      <c r="U8" s="14" t="s">
        <v>13</v>
      </c>
      <c r="V8" s="16" t="s">
        <v>14</v>
      </c>
      <c r="W8" s="18"/>
      <c r="X8" s="19" t="s">
        <v>11</v>
      </c>
      <c r="Y8" s="20" t="s">
        <v>12</v>
      </c>
      <c r="Z8" s="20" t="s">
        <v>13</v>
      </c>
      <c r="AA8" s="21" t="s">
        <v>14</v>
      </c>
    </row>
    <row r="9" customFormat="false" ht="13.5" hidden="false" customHeight="false" outlineLevel="0" collapsed="false">
      <c r="B9" s="22" t="n">
        <v>1</v>
      </c>
      <c r="C9" s="23" t="s">
        <v>15</v>
      </c>
      <c r="D9" s="23" t="s">
        <v>16</v>
      </c>
      <c r="E9" s="24" t="s">
        <v>17</v>
      </c>
      <c r="F9" s="25"/>
      <c r="G9" s="26" t="n">
        <v>1</v>
      </c>
      <c r="H9" s="27" t="n">
        <v>1</v>
      </c>
      <c r="I9" s="27" t="n">
        <v>1</v>
      </c>
      <c r="J9" s="28" t="n">
        <v>1</v>
      </c>
      <c r="K9" s="29" t="n">
        <v>0</v>
      </c>
      <c r="L9" s="27" t="n">
        <v>0</v>
      </c>
      <c r="M9" s="27" t="n">
        <v>1</v>
      </c>
      <c r="N9" s="30" t="n">
        <v>1</v>
      </c>
      <c r="O9" s="31" t="n">
        <v>1</v>
      </c>
      <c r="P9" s="27" t="n">
        <v>2</v>
      </c>
      <c r="Q9" s="27" t="n">
        <v>1</v>
      </c>
      <c r="R9" s="28" t="n">
        <v>1</v>
      </c>
      <c r="S9" s="26" t="n">
        <v>1</v>
      </c>
      <c r="T9" s="27" t="n">
        <v>1</v>
      </c>
      <c r="U9" s="32" t="n">
        <v>1</v>
      </c>
      <c r="V9" s="33" t="n">
        <v>1</v>
      </c>
      <c r="W9" s="34"/>
      <c r="X9" s="35" t="n">
        <f aca="false">SUM(G9,K9,O9,S9)</f>
        <v>3</v>
      </c>
      <c r="Y9" s="36" t="n">
        <f aca="false">SUM(H9,L9,P9,T9)</f>
        <v>4</v>
      </c>
      <c r="Z9" s="36" t="n">
        <f aca="false">SUM(I9,M9,Q9,U9)</f>
        <v>4</v>
      </c>
      <c r="AA9" s="37" t="n">
        <f aca="false">SUM(J9,N9,R9,V9)</f>
        <v>4</v>
      </c>
    </row>
    <row r="10" customFormat="false" ht="12.75" hidden="false" customHeight="false" outlineLevel="0" collapsed="false">
      <c r="B10" s="22" t="n">
        <v>2</v>
      </c>
      <c r="C10" s="38" t="s">
        <v>18</v>
      </c>
      <c r="D10" s="38" t="s">
        <v>19</v>
      </c>
      <c r="E10" s="39" t="s">
        <v>20</v>
      </c>
      <c r="F10" s="40" t="s">
        <v>21</v>
      </c>
      <c r="G10" s="41" t="n">
        <v>1</v>
      </c>
      <c r="H10" s="42" t="n">
        <v>2</v>
      </c>
      <c r="I10" s="42" t="n">
        <v>1</v>
      </c>
      <c r="J10" s="43" t="n">
        <v>2</v>
      </c>
      <c r="K10" s="44" t="n">
        <v>1</v>
      </c>
      <c r="L10" s="42" t="n">
        <v>1</v>
      </c>
      <c r="M10" s="42" t="n">
        <v>1</v>
      </c>
      <c r="N10" s="45" t="n">
        <v>1</v>
      </c>
      <c r="O10" s="46" t="n">
        <v>0</v>
      </c>
      <c r="P10" s="42" t="n">
        <v>0</v>
      </c>
      <c r="Q10" s="42" t="n">
        <v>1</v>
      </c>
      <c r="R10" s="43" t="n">
        <v>1</v>
      </c>
      <c r="S10" s="41" t="n">
        <v>1</v>
      </c>
      <c r="T10" s="42" t="n">
        <v>1</v>
      </c>
      <c r="U10" s="42" t="n">
        <v>1</v>
      </c>
      <c r="V10" s="45" t="n">
        <v>1</v>
      </c>
      <c r="W10" s="34"/>
      <c r="X10" s="47" t="n">
        <f aca="false">SUM(G10,K10,O10,S10)</f>
        <v>3</v>
      </c>
      <c r="Y10" s="27" t="n">
        <f aca="false">SUM(H10,L10,P10,T10)</f>
        <v>4</v>
      </c>
      <c r="Z10" s="27" t="n">
        <f aca="false">SUM(I10,M10,Q10,U10)</f>
        <v>4</v>
      </c>
      <c r="AA10" s="48" t="n">
        <f aca="false">SUM(J10,N10,R10,V10)</f>
        <v>5</v>
      </c>
    </row>
    <row r="11" customFormat="false" ht="12.75" hidden="false" customHeight="false" outlineLevel="0" collapsed="false">
      <c r="B11" s="22" t="n">
        <v>3</v>
      </c>
      <c r="C11" s="38" t="s">
        <v>22</v>
      </c>
      <c r="D11" s="38" t="s">
        <v>23</v>
      </c>
      <c r="E11" s="39" t="s">
        <v>24</v>
      </c>
      <c r="F11" s="40" t="s">
        <v>25</v>
      </c>
      <c r="G11" s="41" t="n">
        <v>1</v>
      </c>
      <c r="H11" s="42" t="n">
        <v>1</v>
      </c>
      <c r="I11" s="42" t="n">
        <v>1</v>
      </c>
      <c r="J11" s="43" t="n">
        <v>1</v>
      </c>
      <c r="K11" s="44" t="n">
        <v>0</v>
      </c>
      <c r="L11" s="42" t="n">
        <v>0</v>
      </c>
      <c r="M11" s="42" t="n">
        <v>1</v>
      </c>
      <c r="N11" s="45" t="n">
        <v>2</v>
      </c>
      <c r="O11" s="46" t="n">
        <v>0</v>
      </c>
      <c r="P11" s="42" t="n">
        <v>0</v>
      </c>
      <c r="Q11" s="42" t="n">
        <v>1</v>
      </c>
      <c r="R11" s="43" t="n">
        <v>2</v>
      </c>
      <c r="S11" s="41" t="n">
        <v>1</v>
      </c>
      <c r="T11" s="42" t="n">
        <v>1</v>
      </c>
      <c r="U11" s="42" t="n">
        <v>1</v>
      </c>
      <c r="V11" s="45" t="n">
        <v>1</v>
      </c>
      <c r="W11" s="34"/>
      <c r="X11" s="47" t="n">
        <f aca="false">SUM(G11,K11,O11,S11)</f>
        <v>2</v>
      </c>
      <c r="Y11" s="27" t="n">
        <f aca="false">SUM(H11,L11,P11,T11)</f>
        <v>2</v>
      </c>
      <c r="Z11" s="27" t="n">
        <f aca="false">SUM(I11,M11,Q11,U11)</f>
        <v>4</v>
      </c>
      <c r="AA11" s="48" t="n">
        <f aca="false">SUM(J11,N11,R11,V11)</f>
        <v>6</v>
      </c>
    </row>
    <row r="12" customFormat="false" ht="12.75" hidden="false" customHeight="false" outlineLevel="0" collapsed="false">
      <c r="B12" s="22" t="n">
        <v>4</v>
      </c>
      <c r="C12" s="38" t="s">
        <v>26</v>
      </c>
      <c r="D12" s="38" t="s">
        <v>27</v>
      </c>
      <c r="E12" s="39" t="s">
        <v>17</v>
      </c>
      <c r="F12" s="40"/>
      <c r="G12" s="41" t="n">
        <v>1</v>
      </c>
      <c r="H12" s="42" t="n">
        <v>2</v>
      </c>
      <c r="I12" s="42" t="n">
        <v>1</v>
      </c>
      <c r="J12" s="43" t="n">
        <v>2</v>
      </c>
      <c r="K12" s="44" t="n">
        <v>0</v>
      </c>
      <c r="L12" s="42" t="n">
        <v>0</v>
      </c>
      <c r="M12" s="42" t="n">
        <v>1</v>
      </c>
      <c r="N12" s="45" t="n">
        <v>2</v>
      </c>
      <c r="O12" s="46" t="n">
        <v>0</v>
      </c>
      <c r="P12" s="42" t="n">
        <v>0</v>
      </c>
      <c r="Q12" s="42" t="n">
        <v>1</v>
      </c>
      <c r="R12" s="43" t="n">
        <v>3</v>
      </c>
      <c r="S12" s="41" t="n">
        <v>1</v>
      </c>
      <c r="T12" s="42" t="n">
        <v>1</v>
      </c>
      <c r="U12" s="42" t="n">
        <v>1</v>
      </c>
      <c r="V12" s="45" t="n">
        <v>1</v>
      </c>
      <c r="W12" s="34"/>
      <c r="X12" s="47" t="n">
        <f aca="false">SUM(G12,K12,O12,S12)</f>
        <v>2</v>
      </c>
      <c r="Y12" s="27" t="n">
        <f aca="false">SUM(H12,L12,P12,T12)</f>
        <v>3</v>
      </c>
      <c r="Z12" s="27" t="n">
        <f aca="false">SUM(I12,M12,Q12,U12)</f>
        <v>4</v>
      </c>
      <c r="AA12" s="48" t="n">
        <f aca="false">SUM(J12,N12,R12,V12)</f>
        <v>8</v>
      </c>
    </row>
    <row r="13" customFormat="false" ht="12.75" hidden="false" customHeight="false" outlineLevel="0" collapsed="false">
      <c r="B13" s="22" t="n">
        <v>5</v>
      </c>
      <c r="C13" s="38" t="s">
        <v>28</v>
      </c>
      <c r="D13" s="38" t="s">
        <v>29</v>
      </c>
      <c r="E13" s="39" t="s">
        <v>30</v>
      </c>
      <c r="F13" s="40" t="s">
        <v>31</v>
      </c>
      <c r="G13" s="41" t="n">
        <v>1</v>
      </c>
      <c r="H13" s="42" t="n">
        <v>2</v>
      </c>
      <c r="I13" s="42" t="n">
        <v>1</v>
      </c>
      <c r="J13" s="43" t="n">
        <v>2</v>
      </c>
      <c r="K13" s="44" t="n">
        <v>0</v>
      </c>
      <c r="L13" s="49" t="n">
        <v>0</v>
      </c>
      <c r="M13" s="49" t="n">
        <v>1</v>
      </c>
      <c r="N13" s="50" t="n">
        <v>1</v>
      </c>
      <c r="O13" s="51" t="n">
        <v>0</v>
      </c>
      <c r="P13" s="49" t="n">
        <v>0</v>
      </c>
      <c r="Q13" s="49" t="n">
        <v>1</v>
      </c>
      <c r="R13" s="52" t="n">
        <v>1</v>
      </c>
      <c r="S13" s="53" t="n">
        <v>1</v>
      </c>
      <c r="T13" s="49" t="n">
        <v>2</v>
      </c>
      <c r="U13" s="49" t="n">
        <v>1</v>
      </c>
      <c r="V13" s="50" t="n">
        <v>1</v>
      </c>
      <c r="X13" s="54" t="n">
        <f aca="false">SUM(G13,K13,O13,S13)</f>
        <v>2</v>
      </c>
      <c r="Y13" s="55" t="n">
        <f aca="false">SUM(H13,L13,P13,T13)</f>
        <v>4</v>
      </c>
      <c r="Z13" s="55" t="n">
        <f aca="false">SUM(I13,M13,Q13,U13)</f>
        <v>4</v>
      </c>
      <c r="AA13" s="56" t="n">
        <f aca="false">SUM(J13,N13,R13,V13)</f>
        <v>5</v>
      </c>
    </row>
    <row r="14" customFormat="false" ht="12.75" hidden="false" customHeight="false" outlineLevel="0" collapsed="false">
      <c r="B14" s="22" t="n">
        <v>6</v>
      </c>
      <c r="C14" s="38" t="s">
        <v>32</v>
      </c>
      <c r="D14" s="38" t="s">
        <v>33</v>
      </c>
      <c r="E14" s="39" t="s">
        <v>34</v>
      </c>
      <c r="F14" s="40" t="s">
        <v>35</v>
      </c>
      <c r="G14" s="41" t="n">
        <v>1</v>
      </c>
      <c r="H14" s="42" t="n">
        <v>1</v>
      </c>
      <c r="I14" s="42" t="n">
        <v>1</v>
      </c>
      <c r="J14" s="43" t="n">
        <v>1</v>
      </c>
      <c r="K14" s="44" t="n">
        <v>0</v>
      </c>
      <c r="L14" s="49" t="n">
        <v>0</v>
      </c>
      <c r="M14" s="49" t="n">
        <v>1</v>
      </c>
      <c r="N14" s="50" t="n">
        <v>1</v>
      </c>
      <c r="O14" s="51" t="n">
        <v>0</v>
      </c>
      <c r="P14" s="49" t="n">
        <v>0</v>
      </c>
      <c r="Q14" s="49" t="n">
        <v>0</v>
      </c>
      <c r="R14" s="52" t="n">
        <v>0</v>
      </c>
      <c r="S14" s="53" t="n">
        <v>1</v>
      </c>
      <c r="T14" s="49" t="n">
        <v>3</v>
      </c>
      <c r="U14" s="49" t="n">
        <v>1</v>
      </c>
      <c r="V14" s="50" t="n">
        <v>1</v>
      </c>
      <c r="X14" s="54" t="n">
        <f aca="false">SUM(G14,K14,O14,S14)</f>
        <v>2</v>
      </c>
      <c r="Y14" s="55" t="n">
        <f aca="false">SUM(H14,L14,P14,T14)</f>
        <v>4</v>
      </c>
      <c r="Z14" s="55" t="n">
        <f aca="false">SUM(I14,M14,Q14,U14)</f>
        <v>3</v>
      </c>
      <c r="AA14" s="56" t="n">
        <f aca="false">SUM(J14,N14,R14,V14)</f>
        <v>3</v>
      </c>
    </row>
    <row r="15" customFormat="false" ht="12.75" hidden="false" customHeight="false" outlineLevel="0" collapsed="false">
      <c r="B15" s="22" t="n">
        <v>7</v>
      </c>
      <c r="C15" s="38" t="s">
        <v>36</v>
      </c>
      <c r="D15" s="38" t="s">
        <v>37</v>
      </c>
      <c r="E15" s="39" t="s">
        <v>38</v>
      </c>
      <c r="F15" s="40"/>
      <c r="G15" s="41" t="n">
        <v>1</v>
      </c>
      <c r="H15" s="42" t="n">
        <v>1</v>
      </c>
      <c r="I15" s="42" t="n">
        <v>1</v>
      </c>
      <c r="J15" s="43" t="n">
        <v>1</v>
      </c>
      <c r="K15" s="44" t="n">
        <v>0</v>
      </c>
      <c r="L15" s="49" t="n">
        <v>0</v>
      </c>
      <c r="M15" s="49" t="n">
        <v>1</v>
      </c>
      <c r="N15" s="50" t="n">
        <v>2</v>
      </c>
      <c r="O15" s="51" t="n">
        <v>0</v>
      </c>
      <c r="P15" s="49" t="n">
        <v>0</v>
      </c>
      <c r="Q15" s="49" t="n">
        <v>0</v>
      </c>
      <c r="R15" s="52" t="n">
        <v>0</v>
      </c>
      <c r="S15" s="53" t="n">
        <v>0</v>
      </c>
      <c r="T15" s="49" t="n">
        <v>0</v>
      </c>
      <c r="U15" s="49" t="n">
        <v>0</v>
      </c>
      <c r="V15" s="50" t="n">
        <v>0</v>
      </c>
      <c r="X15" s="54" t="n">
        <f aca="false">SUM(G15,K15,O15,S15)</f>
        <v>1</v>
      </c>
      <c r="Y15" s="55" t="n">
        <f aca="false">SUM(H15,L15,P15,T15)</f>
        <v>1</v>
      </c>
      <c r="Z15" s="55" t="n">
        <f aca="false">SUM(I15,M15,Q15,U15)</f>
        <v>2</v>
      </c>
      <c r="AA15" s="56" t="n">
        <f aca="false">SUM(J15,N15,R15,V15)</f>
        <v>3</v>
      </c>
    </row>
    <row r="16" customFormat="false" ht="12.75" hidden="false" customHeight="false" outlineLevel="0" collapsed="false">
      <c r="B16" s="22" t="n">
        <v>8</v>
      </c>
      <c r="C16" s="38" t="s">
        <v>39</v>
      </c>
      <c r="D16" s="38" t="s">
        <v>40</v>
      </c>
      <c r="E16" s="39" t="s">
        <v>41</v>
      </c>
      <c r="F16" s="40" t="s">
        <v>42</v>
      </c>
      <c r="G16" s="41" t="n">
        <v>0</v>
      </c>
      <c r="H16" s="42" t="n">
        <v>0</v>
      </c>
      <c r="I16" s="42" t="n">
        <v>0</v>
      </c>
      <c r="J16" s="43" t="n">
        <v>0</v>
      </c>
      <c r="K16" s="44" t="n">
        <v>0</v>
      </c>
      <c r="L16" s="49" t="n">
        <v>0</v>
      </c>
      <c r="M16" s="49" t="n">
        <v>1</v>
      </c>
      <c r="N16" s="50" t="n">
        <v>1</v>
      </c>
      <c r="O16" s="51" t="n">
        <v>0</v>
      </c>
      <c r="P16" s="49" t="n">
        <v>0</v>
      </c>
      <c r="Q16" s="49" t="n">
        <v>1</v>
      </c>
      <c r="R16" s="52" t="n">
        <v>1</v>
      </c>
      <c r="S16" s="53" t="n">
        <v>1</v>
      </c>
      <c r="T16" s="49" t="n">
        <v>2</v>
      </c>
      <c r="U16" s="49" t="n">
        <v>1</v>
      </c>
      <c r="V16" s="50" t="n">
        <v>1</v>
      </c>
      <c r="X16" s="54" t="n">
        <f aca="false">SUM(G16,K16,O16,S16)</f>
        <v>1</v>
      </c>
      <c r="Y16" s="55" t="n">
        <f aca="false">SUM(H16,L16,P16,T16)</f>
        <v>2</v>
      </c>
      <c r="Z16" s="55" t="n">
        <f aca="false">SUM(I16,M16,Q16,U16)</f>
        <v>3</v>
      </c>
      <c r="AA16" s="56" t="n">
        <f aca="false">SUM(J16,N16,R16,V16)</f>
        <v>3</v>
      </c>
    </row>
    <row r="17" customFormat="false" ht="12.75" hidden="false" customHeight="false" outlineLevel="0" collapsed="false">
      <c r="B17" s="22" t="n">
        <v>9</v>
      </c>
      <c r="C17" s="38" t="s">
        <v>43</v>
      </c>
      <c r="D17" s="38" t="s">
        <v>44</v>
      </c>
      <c r="E17" s="39" t="s">
        <v>45</v>
      </c>
      <c r="F17" s="40" t="s">
        <v>46</v>
      </c>
      <c r="G17" s="41" t="n">
        <v>1</v>
      </c>
      <c r="H17" s="42" t="n">
        <v>2</v>
      </c>
      <c r="I17" s="42" t="n">
        <v>1</v>
      </c>
      <c r="J17" s="43" t="n">
        <v>1</v>
      </c>
      <c r="K17" s="44" t="n">
        <v>0</v>
      </c>
      <c r="L17" s="49" t="n">
        <v>0</v>
      </c>
      <c r="M17" s="49" t="n">
        <v>0</v>
      </c>
      <c r="N17" s="50" t="n">
        <v>0</v>
      </c>
      <c r="O17" s="51" t="n">
        <v>0</v>
      </c>
      <c r="P17" s="49" t="n">
        <v>0</v>
      </c>
      <c r="Q17" s="49" t="n">
        <v>0</v>
      </c>
      <c r="R17" s="52" t="n">
        <v>0</v>
      </c>
      <c r="S17" s="53" t="n">
        <v>0</v>
      </c>
      <c r="T17" s="49" t="n">
        <v>0</v>
      </c>
      <c r="U17" s="49" t="n">
        <v>1</v>
      </c>
      <c r="V17" s="50" t="n">
        <v>1</v>
      </c>
      <c r="X17" s="54" t="n">
        <f aca="false">SUM(G17,K17,O17,S17)</f>
        <v>1</v>
      </c>
      <c r="Y17" s="55" t="n">
        <f aca="false">SUM(H17,L17,P17,T17)</f>
        <v>2</v>
      </c>
      <c r="Z17" s="55" t="n">
        <f aca="false">SUM(I17,M17,Q17,U17)</f>
        <v>2</v>
      </c>
      <c r="AA17" s="56" t="n">
        <f aca="false">SUM(J17,N17,R17,V17)</f>
        <v>2</v>
      </c>
    </row>
    <row r="18" customFormat="false" ht="12.75" hidden="false" customHeight="false" outlineLevel="0" collapsed="false">
      <c r="B18" s="22" t="n">
        <v>10</v>
      </c>
      <c r="C18" s="38" t="s">
        <v>47</v>
      </c>
      <c r="D18" s="38" t="s">
        <v>48</v>
      </c>
      <c r="E18" s="39" t="s">
        <v>38</v>
      </c>
      <c r="F18" s="40"/>
      <c r="G18" s="41" t="n">
        <v>0</v>
      </c>
      <c r="H18" s="42" t="n">
        <v>0</v>
      </c>
      <c r="I18" s="42" t="n">
        <v>0</v>
      </c>
      <c r="J18" s="43" t="n">
        <v>0</v>
      </c>
      <c r="K18" s="44" t="n">
        <v>0</v>
      </c>
      <c r="L18" s="49" t="n">
        <v>0</v>
      </c>
      <c r="M18" s="49" t="n">
        <v>1</v>
      </c>
      <c r="N18" s="50" t="n">
        <v>4</v>
      </c>
      <c r="O18" s="51" t="n">
        <v>0</v>
      </c>
      <c r="P18" s="49" t="n">
        <v>0</v>
      </c>
      <c r="Q18" s="49" t="n">
        <v>0</v>
      </c>
      <c r="R18" s="52" t="n">
        <v>0</v>
      </c>
      <c r="S18" s="53" t="n">
        <v>1</v>
      </c>
      <c r="T18" s="49" t="n">
        <v>2</v>
      </c>
      <c r="U18" s="49" t="n">
        <v>1</v>
      </c>
      <c r="V18" s="50" t="n">
        <v>2</v>
      </c>
      <c r="X18" s="54" t="n">
        <f aca="false">SUM(G18,K18,O18,S18)</f>
        <v>1</v>
      </c>
      <c r="Y18" s="55" t="n">
        <f aca="false">SUM(H18,L18,P18,T18)</f>
        <v>2</v>
      </c>
      <c r="Z18" s="55" t="n">
        <f aca="false">SUM(I18,M18,Q18,U18)</f>
        <v>2</v>
      </c>
      <c r="AA18" s="56" t="n">
        <f aca="false">SUM(J18,N18,R18,V18)</f>
        <v>6</v>
      </c>
    </row>
    <row r="19" customFormat="false" ht="12.75" hidden="false" customHeight="false" outlineLevel="0" collapsed="false">
      <c r="B19" s="22" t="n">
        <v>11</v>
      </c>
      <c r="C19" s="38" t="s">
        <v>49</v>
      </c>
      <c r="D19" s="38" t="s">
        <v>50</v>
      </c>
      <c r="E19" s="57" t="s">
        <v>46</v>
      </c>
      <c r="F19" s="40" t="s">
        <v>45</v>
      </c>
      <c r="G19" s="41" t="n">
        <v>1</v>
      </c>
      <c r="H19" s="42" t="n">
        <v>3</v>
      </c>
      <c r="I19" s="42" t="n">
        <v>1</v>
      </c>
      <c r="J19" s="43" t="n">
        <v>1</v>
      </c>
      <c r="K19" s="44" t="n">
        <v>0</v>
      </c>
      <c r="L19" s="49" t="n">
        <v>0</v>
      </c>
      <c r="M19" s="49" t="n">
        <v>0</v>
      </c>
      <c r="N19" s="50" t="n">
        <v>0</v>
      </c>
      <c r="O19" s="51" t="n">
        <v>0</v>
      </c>
      <c r="P19" s="49" t="n">
        <v>0</v>
      </c>
      <c r="Q19" s="49" t="n">
        <v>0</v>
      </c>
      <c r="R19" s="52" t="n">
        <v>0</v>
      </c>
      <c r="S19" s="53" t="n">
        <v>0</v>
      </c>
      <c r="T19" s="49" t="n">
        <v>0</v>
      </c>
      <c r="U19" s="49" t="n">
        <v>1</v>
      </c>
      <c r="V19" s="50" t="n">
        <v>4</v>
      </c>
      <c r="X19" s="54" t="n">
        <f aca="false">SUM(G19,K19,O19,S19)</f>
        <v>1</v>
      </c>
      <c r="Y19" s="55" t="n">
        <f aca="false">SUM(H19,L19,P19,T19)</f>
        <v>3</v>
      </c>
      <c r="Z19" s="55" t="n">
        <f aca="false">SUM(I19,M19,Q19,U19)</f>
        <v>2</v>
      </c>
      <c r="AA19" s="56" t="n">
        <f aca="false">SUM(J19,N19,R19,V19)</f>
        <v>5</v>
      </c>
    </row>
    <row r="20" customFormat="false" ht="12.75" hidden="false" customHeight="false" outlineLevel="0" collapsed="false">
      <c r="B20" s="22" t="n">
        <v>12</v>
      </c>
      <c r="C20" s="38" t="s">
        <v>51</v>
      </c>
      <c r="D20" s="38" t="s">
        <v>52</v>
      </c>
      <c r="E20" s="58" t="s">
        <v>53</v>
      </c>
      <c r="F20" s="40"/>
      <c r="G20" s="41" t="n">
        <v>1</v>
      </c>
      <c r="H20" s="42" t="n">
        <v>5</v>
      </c>
      <c r="I20" s="42" t="n">
        <v>1</v>
      </c>
      <c r="J20" s="43" t="n">
        <v>5</v>
      </c>
      <c r="K20" s="44" t="n">
        <v>0</v>
      </c>
      <c r="L20" s="49" t="n">
        <v>0</v>
      </c>
      <c r="M20" s="49" t="n">
        <v>1</v>
      </c>
      <c r="N20" s="50" t="n">
        <v>2</v>
      </c>
      <c r="O20" s="51" t="n">
        <v>0</v>
      </c>
      <c r="P20" s="49" t="n">
        <v>0</v>
      </c>
      <c r="Q20" s="49" t="n">
        <v>0</v>
      </c>
      <c r="R20" s="52" t="n">
        <v>0</v>
      </c>
      <c r="S20" s="53" t="n">
        <v>0</v>
      </c>
      <c r="T20" s="49" t="n">
        <v>0</v>
      </c>
      <c r="U20" s="49" t="n">
        <v>0</v>
      </c>
      <c r="V20" s="50" t="n">
        <v>0</v>
      </c>
      <c r="X20" s="54" t="n">
        <f aca="false">SUM(G20,K20,O20,S20)</f>
        <v>1</v>
      </c>
      <c r="Y20" s="55" t="n">
        <f aca="false">SUM(H20,L20,P20,T20)</f>
        <v>5</v>
      </c>
      <c r="Z20" s="55" t="n">
        <f aca="false">SUM(I20,M20,Q20,U20)</f>
        <v>2</v>
      </c>
      <c r="AA20" s="56" t="n">
        <f aca="false">SUM(J20,N20,R20,V20)</f>
        <v>7</v>
      </c>
    </row>
    <row r="21" customFormat="false" ht="12.75" hidden="false" customHeight="false" outlineLevel="0" collapsed="false">
      <c r="B21" s="22" t="n">
        <v>13</v>
      </c>
      <c r="C21" s="38" t="s">
        <v>54</v>
      </c>
      <c r="D21" s="38" t="s">
        <v>55</v>
      </c>
      <c r="E21" s="59" t="s">
        <v>56</v>
      </c>
      <c r="F21" s="60" t="s">
        <v>57</v>
      </c>
      <c r="G21" s="41" t="n">
        <v>0</v>
      </c>
      <c r="H21" s="42" t="n">
        <v>0</v>
      </c>
      <c r="I21" s="42" t="n">
        <v>1</v>
      </c>
      <c r="J21" s="43" t="n">
        <v>2</v>
      </c>
      <c r="K21" s="44" t="n">
        <v>0</v>
      </c>
      <c r="L21" s="49" t="n">
        <v>0</v>
      </c>
      <c r="M21" s="49" t="n">
        <v>1</v>
      </c>
      <c r="N21" s="50" t="n">
        <v>2</v>
      </c>
      <c r="O21" s="51" t="n">
        <v>0</v>
      </c>
      <c r="P21" s="49" t="n">
        <v>0</v>
      </c>
      <c r="Q21" s="49" t="n">
        <v>0</v>
      </c>
      <c r="R21" s="52" t="n">
        <v>0</v>
      </c>
      <c r="S21" s="53" t="n">
        <v>0</v>
      </c>
      <c r="T21" s="49" t="n">
        <v>0</v>
      </c>
      <c r="U21" s="49" t="n">
        <v>1</v>
      </c>
      <c r="V21" s="50" t="n">
        <v>3</v>
      </c>
      <c r="X21" s="54" t="n">
        <f aca="false">SUM(G21,K21,O21,S21)</f>
        <v>0</v>
      </c>
      <c r="Y21" s="55" t="n">
        <f aca="false">SUM(H21,L21,P21,T21)</f>
        <v>0</v>
      </c>
      <c r="Z21" s="55" t="n">
        <f aca="false">SUM(I21,M21,Q21,U21)</f>
        <v>3</v>
      </c>
      <c r="AA21" s="56" t="n">
        <f aca="false">SUM(J21,N21,R21,V21)</f>
        <v>7</v>
      </c>
    </row>
    <row r="22" customFormat="false" ht="12.75" hidden="false" customHeight="false" outlineLevel="0" collapsed="false">
      <c r="B22" s="22" t="n">
        <v>14</v>
      </c>
      <c r="C22" s="38" t="s">
        <v>58</v>
      </c>
      <c r="D22" s="38" t="s">
        <v>59</v>
      </c>
      <c r="E22" s="39" t="s">
        <v>60</v>
      </c>
      <c r="F22" s="40"/>
      <c r="G22" s="41" t="n">
        <v>0</v>
      </c>
      <c r="H22" s="42" t="n">
        <v>0</v>
      </c>
      <c r="I22" s="42" t="n">
        <v>1</v>
      </c>
      <c r="J22" s="43" t="n">
        <v>1</v>
      </c>
      <c r="K22" s="44" t="n">
        <v>0</v>
      </c>
      <c r="L22" s="49" t="n">
        <v>0</v>
      </c>
      <c r="M22" s="49" t="n">
        <v>0</v>
      </c>
      <c r="N22" s="50" t="n">
        <v>0</v>
      </c>
      <c r="O22" s="51" t="n">
        <v>0</v>
      </c>
      <c r="P22" s="49" t="n">
        <v>0</v>
      </c>
      <c r="Q22" s="49" t="n">
        <v>0</v>
      </c>
      <c r="R22" s="52" t="n">
        <v>0</v>
      </c>
      <c r="S22" s="53" t="n">
        <v>0</v>
      </c>
      <c r="T22" s="49" t="n">
        <v>0</v>
      </c>
      <c r="U22" s="49" t="n">
        <v>1</v>
      </c>
      <c r="V22" s="50" t="n">
        <v>2</v>
      </c>
      <c r="X22" s="54" t="n">
        <f aca="false">SUM(G22,K22,O22,S22)</f>
        <v>0</v>
      </c>
      <c r="Y22" s="55" t="n">
        <f aca="false">SUM(H22,L22,P22,T22)</f>
        <v>0</v>
      </c>
      <c r="Z22" s="55" t="n">
        <f aca="false">SUM(I22,M22,Q22,U22)</f>
        <v>2</v>
      </c>
      <c r="AA22" s="56" t="n">
        <f aca="false">SUM(J22,N22,R22,V22)</f>
        <v>3</v>
      </c>
    </row>
    <row r="23" customFormat="false" ht="13.5" hidden="false" customHeight="false" outlineLevel="0" collapsed="false">
      <c r="B23" s="61" t="n">
        <v>15</v>
      </c>
      <c r="C23" s="62" t="s">
        <v>49</v>
      </c>
      <c r="D23" s="62" t="s">
        <v>61</v>
      </c>
      <c r="E23" s="63" t="s">
        <v>38</v>
      </c>
      <c r="F23" s="64"/>
      <c r="G23" s="65" t="n">
        <v>0</v>
      </c>
      <c r="H23" s="66" t="n">
        <v>0</v>
      </c>
      <c r="I23" s="66" t="n">
        <v>0</v>
      </c>
      <c r="J23" s="67" t="n">
        <v>0</v>
      </c>
      <c r="K23" s="68" t="n">
        <v>0</v>
      </c>
      <c r="L23" s="69" t="n">
        <v>0</v>
      </c>
      <c r="M23" s="69" t="n">
        <v>1</v>
      </c>
      <c r="N23" s="70" t="n">
        <v>2</v>
      </c>
      <c r="O23" s="71" t="n">
        <v>0</v>
      </c>
      <c r="P23" s="69" t="n">
        <v>0</v>
      </c>
      <c r="Q23" s="69" t="n">
        <v>0</v>
      </c>
      <c r="R23" s="72" t="n">
        <v>0</v>
      </c>
      <c r="S23" s="73" t="n">
        <v>0</v>
      </c>
      <c r="T23" s="69" t="n">
        <v>0</v>
      </c>
      <c r="U23" s="69" t="n">
        <v>1</v>
      </c>
      <c r="V23" s="70" t="n">
        <v>2</v>
      </c>
      <c r="X23" s="74" t="n">
        <f aca="false">SUM(G23,K23,O23,S23)</f>
        <v>0</v>
      </c>
      <c r="Y23" s="75" t="n">
        <f aca="false">SUM(H23,L23,P23,T23)</f>
        <v>0</v>
      </c>
      <c r="Z23" s="75" t="n">
        <f aca="false">SUM(I23,M23,Q23,U23)</f>
        <v>2</v>
      </c>
      <c r="AA23" s="76" t="n">
        <f aca="false">SUM(J23,N23,R23,V23)</f>
        <v>4</v>
      </c>
    </row>
    <row r="24" customFormat="false" ht="12.75" hidden="false" customHeight="false" outlineLevel="0" collapsed="false">
      <c r="C24" s="77"/>
      <c r="D24" s="77"/>
      <c r="E24" s="77"/>
      <c r="F24" s="77"/>
    </row>
    <row r="26" customFormat="false" ht="12.75" hidden="false" customHeight="false" outlineLevel="0" collapsed="false">
      <c r="D26" s="3" t="s">
        <v>62</v>
      </c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D27" s="3"/>
      <c r="E27" s="3"/>
      <c r="F27" s="3"/>
      <c r="G27" s="3"/>
      <c r="H27" s="3"/>
      <c r="I27" s="3"/>
      <c r="J27" s="3"/>
    </row>
    <row r="30" customFormat="false" ht="13.5" hidden="false" customHeight="false" outlineLevel="0" collapsed="false"/>
    <row r="31" customFormat="false" ht="14.25" hidden="false" customHeight="false" outlineLevel="0" collapsed="false">
      <c r="G31" s="5" t="s">
        <v>1</v>
      </c>
      <c r="H31" s="5"/>
      <c r="I31" s="5"/>
      <c r="J31" s="5"/>
      <c r="K31" s="5" t="s">
        <v>2</v>
      </c>
      <c r="L31" s="5"/>
      <c r="M31" s="5"/>
      <c r="N31" s="5"/>
      <c r="O31" s="5" t="s">
        <v>3</v>
      </c>
      <c r="P31" s="5"/>
      <c r="Q31" s="5"/>
      <c r="R31" s="5"/>
      <c r="S31" s="78" t="s">
        <v>4</v>
      </c>
      <c r="T31" s="78"/>
      <c r="U31" s="78"/>
      <c r="V31" s="78"/>
      <c r="W31" s="7"/>
      <c r="X31" s="8" t="s">
        <v>5</v>
      </c>
      <c r="Y31" s="8"/>
      <c r="Z31" s="8"/>
      <c r="AA31" s="8"/>
    </row>
    <row r="32" customFormat="false" ht="14.25" hidden="false" customHeight="false" outlineLevel="0" collapsed="false">
      <c r="B32" s="9" t="s">
        <v>6</v>
      </c>
      <c r="C32" s="9" t="s">
        <v>7</v>
      </c>
      <c r="D32" s="10" t="s">
        <v>8</v>
      </c>
      <c r="E32" s="79" t="s">
        <v>9</v>
      </c>
      <c r="F32" s="12" t="s">
        <v>10</v>
      </c>
      <c r="G32" s="13" t="s">
        <v>11</v>
      </c>
      <c r="H32" s="14" t="s">
        <v>12</v>
      </c>
      <c r="I32" s="14" t="s">
        <v>13</v>
      </c>
      <c r="J32" s="16" t="s">
        <v>14</v>
      </c>
      <c r="K32" s="14" t="s">
        <v>11</v>
      </c>
      <c r="L32" s="14" t="s">
        <v>12</v>
      </c>
      <c r="M32" s="14" t="s">
        <v>13</v>
      </c>
      <c r="N32" s="16" t="s">
        <v>14</v>
      </c>
      <c r="O32" s="13" t="s">
        <v>11</v>
      </c>
      <c r="P32" s="14" t="s">
        <v>12</v>
      </c>
      <c r="Q32" s="14" t="s">
        <v>13</v>
      </c>
      <c r="R32" s="16" t="s">
        <v>14</v>
      </c>
      <c r="S32" s="17" t="s">
        <v>11</v>
      </c>
      <c r="T32" s="14" t="s">
        <v>12</v>
      </c>
      <c r="U32" s="14" t="s">
        <v>13</v>
      </c>
      <c r="V32" s="16" t="s">
        <v>14</v>
      </c>
      <c r="W32" s="18"/>
      <c r="X32" s="19" t="s">
        <v>11</v>
      </c>
      <c r="Y32" s="20" t="s">
        <v>12</v>
      </c>
      <c r="Z32" s="20" t="s">
        <v>13</v>
      </c>
      <c r="AA32" s="21" t="s">
        <v>14</v>
      </c>
    </row>
    <row r="33" customFormat="false" ht="13.5" hidden="false" customHeight="false" outlineLevel="0" collapsed="false">
      <c r="B33" s="80" t="n">
        <v>1</v>
      </c>
      <c r="C33" s="81" t="s">
        <v>18</v>
      </c>
      <c r="D33" s="81" t="s">
        <v>19</v>
      </c>
      <c r="E33" s="82" t="s">
        <v>20</v>
      </c>
      <c r="F33" s="83" t="s">
        <v>21</v>
      </c>
      <c r="G33" s="84" t="n">
        <v>1</v>
      </c>
      <c r="H33" s="85" t="n">
        <v>1</v>
      </c>
      <c r="I33" s="85" t="n">
        <v>1</v>
      </c>
      <c r="J33" s="86" t="n">
        <v>1</v>
      </c>
      <c r="K33" s="87" t="n">
        <v>1</v>
      </c>
      <c r="L33" s="85" t="n">
        <v>1</v>
      </c>
      <c r="M33" s="85" t="n">
        <v>1</v>
      </c>
      <c r="N33" s="86" t="n">
        <v>1</v>
      </c>
      <c r="O33" s="84" t="n">
        <v>1</v>
      </c>
      <c r="P33" s="85" t="n">
        <v>1</v>
      </c>
      <c r="Q33" s="85" t="n">
        <v>1</v>
      </c>
      <c r="R33" s="86" t="n">
        <v>1</v>
      </c>
      <c r="S33" s="88" t="n">
        <v>1</v>
      </c>
      <c r="T33" s="85" t="n">
        <v>1</v>
      </c>
      <c r="U33" s="89" t="n">
        <v>1</v>
      </c>
      <c r="V33" s="90" t="n">
        <v>1</v>
      </c>
      <c r="W33" s="91"/>
      <c r="X33" s="92" t="n">
        <f aca="false">SUM(G33,K33,O33,S33)</f>
        <v>4</v>
      </c>
      <c r="Y33" s="93" t="n">
        <f aca="false">SUM(H33,L33,P33,T33)</f>
        <v>4</v>
      </c>
      <c r="Z33" s="93" t="n">
        <f aca="false">SUM(I33,M33,Q33,U33)</f>
        <v>4</v>
      </c>
      <c r="AA33" s="94" t="n">
        <f aca="false">SUM(J33,N33,R33,V33)</f>
        <v>4</v>
      </c>
    </row>
    <row r="34" customFormat="false" ht="12.75" hidden="false" customHeight="false" outlineLevel="0" collapsed="false">
      <c r="B34" s="80" t="n">
        <v>2</v>
      </c>
      <c r="C34" s="95" t="s">
        <v>32</v>
      </c>
      <c r="D34" s="95" t="s">
        <v>33</v>
      </c>
      <c r="E34" s="82" t="s">
        <v>63</v>
      </c>
      <c r="F34" s="83" t="s">
        <v>35</v>
      </c>
      <c r="G34" s="96" t="n">
        <v>1</v>
      </c>
      <c r="H34" s="97" t="n">
        <v>1</v>
      </c>
      <c r="I34" s="97" t="n">
        <v>1</v>
      </c>
      <c r="J34" s="98" t="n">
        <v>1</v>
      </c>
      <c r="K34" s="99" t="n">
        <v>0</v>
      </c>
      <c r="L34" s="97" t="n">
        <v>0</v>
      </c>
      <c r="M34" s="97" t="n">
        <v>1</v>
      </c>
      <c r="N34" s="98" t="n">
        <v>1</v>
      </c>
      <c r="O34" s="96" t="n">
        <v>1</v>
      </c>
      <c r="P34" s="97" t="n">
        <v>2</v>
      </c>
      <c r="Q34" s="97" t="n">
        <v>1</v>
      </c>
      <c r="R34" s="98" t="n">
        <v>2</v>
      </c>
      <c r="S34" s="100" t="n">
        <v>1</v>
      </c>
      <c r="T34" s="97" t="n">
        <v>1</v>
      </c>
      <c r="U34" s="97" t="n">
        <v>1</v>
      </c>
      <c r="V34" s="98" t="n">
        <v>1</v>
      </c>
      <c r="W34" s="91"/>
      <c r="X34" s="101" t="n">
        <f aca="false">SUM(G34,K34,O34,S34)</f>
        <v>3</v>
      </c>
      <c r="Y34" s="85" t="n">
        <f aca="false">SUM(H34,L34,P34,T34)</f>
        <v>4</v>
      </c>
      <c r="Z34" s="85" t="n">
        <f aca="false">SUM(I34,M34,Q34,U34)</f>
        <v>4</v>
      </c>
      <c r="AA34" s="102" t="n">
        <f aca="false">SUM(J34,N34,R34,V34)</f>
        <v>5</v>
      </c>
    </row>
    <row r="35" customFormat="false" ht="12.75" hidden="false" customHeight="false" outlineLevel="0" collapsed="false">
      <c r="B35" s="80" t="n">
        <v>3</v>
      </c>
      <c r="C35" s="95" t="s">
        <v>22</v>
      </c>
      <c r="D35" s="95" t="s">
        <v>23</v>
      </c>
      <c r="E35" s="82" t="s">
        <v>24</v>
      </c>
      <c r="F35" s="83" t="s">
        <v>25</v>
      </c>
      <c r="G35" s="96" t="n">
        <v>1</v>
      </c>
      <c r="H35" s="97" t="n">
        <v>1</v>
      </c>
      <c r="I35" s="97" t="n">
        <v>1</v>
      </c>
      <c r="J35" s="98" t="n">
        <v>1</v>
      </c>
      <c r="K35" s="99" t="n">
        <v>0</v>
      </c>
      <c r="L35" s="97" t="n">
        <v>0</v>
      </c>
      <c r="M35" s="97" t="n">
        <v>1</v>
      </c>
      <c r="N35" s="98" t="n">
        <v>4</v>
      </c>
      <c r="O35" s="96" t="n">
        <v>1</v>
      </c>
      <c r="P35" s="97" t="n">
        <v>2</v>
      </c>
      <c r="Q35" s="97" t="n">
        <v>1</v>
      </c>
      <c r="R35" s="98" t="n">
        <v>1</v>
      </c>
      <c r="S35" s="100" t="n">
        <v>1</v>
      </c>
      <c r="T35" s="97" t="n">
        <v>1</v>
      </c>
      <c r="U35" s="97" t="n">
        <v>1</v>
      </c>
      <c r="V35" s="98" t="n">
        <v>1</v>
      </c>
      <c r="W35" s="91"/>
      <c r="X35" s="101" t="n">
        <f aca="false">SUM(G35,K35,O35,S35)</f>
        <v>3</v>
      </c>
      <c r="Y35" s="85" t="n">
        <f aca="false">SUM(H35,L35,P35,T35)</f>
        <v>4</v>
      </c>
      <c r="Z35" s="85" t="n">
        <f aca="false">SUM(I35,M35,Q35,U35)</f>
        <v>4</v>
      </c>
      <c r="AA35" s="102" t="n">
        <f aca="false">SUM(J35,N35,R35,V35)</f>
        <v>7</v>
      </c>
    </row>
    <row r="36" customFormat="false" ht="12.75" hidden="false" customHeight="false" outlineLevel="0" collapsed="false">
      <c r="B36" s="80" t="n">
        <v>4</v>
      </c>
      <c r="C36" s="95" t="s">
        <v>15</v>
      </c>
      <c r="D36" s="95" t="s">
        <v>16</v>
      </c>
      <c r="E36" s="82" t="s">
        <v>17</v>
      </c>
      <c r="F36" s="103"/>
      <c r="G36" s="96" t="n">
        <v>1</v>
      </c>
      <c r="H36" s="97" t="n">
        <v>1</v>
      </c>
      <c r="I36" s="97" t="n">
        <v>1</v>
      </c>
      <c r="J36" s="98" t="n">
        <v>1</v>
      </c>
      <c r="K36" s="99" t="n">
        <v>0</v>
      </c>
      <c r="L36" s="97" t="n">
        <v>0</v>
      </c>
      <c r="M36" s="97" t="n">
        <v>1</v>
      </c>
      <c r="N36" s="98" t="n">
        <v>2</v>
      </c>
      <c r="O36" s="96" t="n">
        <v>1</v>
      </c>
      <c r="P36" s="97" t="n">
        <v>1</v>
      </c>
      <c r="Q36" s="97" t="n">
        <v>1</v>
      </c>
      <c r="R36" s="98" t="n">
        <v>1</v>
      </c>
      <c r="S36" s="100" t="n">
        <v>1</v>
      </c>
      <c r="T36" s="97" t="n">
        <v>3</v>
      </c>
      <c r="U36" s="97" t="n">
        <v>1</v>
      </c>
      <c r="V36" s="98" t="n">
        <v>1</v>
      </c>
      <c r="W36" s="91"/>
      <c r="X36" s="101" t="n">
        <f aca="false">SUM(G36,K36,O36,S36)</f>
        <v>3</v>
      </c>
      <c r="Y36" s="85" t="n">
        <f aca="false">SUM(H36,L36,P36,T36)</f>
        <v>5</v>
      </c>
      <c r="Z36" s="85" t="n">
        <f aca="false">SUM(I36,M36,Q36,U36)</f>
        <v>4</v>
      </c>
      <c r="AA36" s="102" t="n">
        <f aca="false">SUM(J36,N36,R36,V36)</f>
        <v>5</v>
      </c>
    </row>
    <row r="37" customFormat="false" ht="12.75" hidden="false" customHeight="false" outlineLevel="0" collapsed="false">
      <c r="B37" s="80" t="n">
        <v>5</v>
      </c>
      <c r="C37" s="95" t="s">
        <v>28</v>
      </c>
      <c r="D37" s="95" t="s">
        <v>29</v>
      </c>
      <c r="E37" s="82" t="s">
        <v>30</v>
      </c>
      <c r="F37" s="83" t="s">
        <v>31</v>
      </c>
      <c r="G37" s="96" t="n">
        <v>1</v>
      </c>
      <c r="H37" s="97" t="n">
        <v>1</v>
      </c>
      <c r="I37" s="97" t="n">
        <v>1</v>
      </c>
      <c r="J37" s="98" t="n">
        <v>1</v>
      </c>
      <c r="K37" s="99" t="n">
        <v>0</v>
      </c>
      <c r="L37" s="97" t="n">
        <v>0</v>
      </c>
      <c r="M37" s="97" t="n">
        <v>1</v>
      </c>
      <c r="N37" s="98" t="n">
        <v>1</v>
      </c>
      <c r="O37" s="96" t="n">
        <v>1</v>
      </c>
      <c r="P37" s="97" t="n">
        <v>2</v>
      </c>
      <c r="Q37" s="97" t="n">
        <v>1</v>
      </c>
      <c r="R37" s="98" t="n">
        <v>2</v>
      </c>
      <c r="S37" s="100" t="n">
        <v>1</v>
      </c>
      <c r="T37" s="97" t="n">
        <v>2</v>
      </c>
      <c r="U37" s="97" t="n">
        <v>1</v>
      </c>
      <c r="V37" s="98" t="n">
        <v>2</v>
      </c>
      <c r="W37" s="91"/>
      <c r="X37" s="101" t="n">
        <f aca="false">SUM(G37,K37,O37,S37)</f>
        <v>3</v>
      </c>
      <c r="Y37" s="85" t="n">
        <f aca="false">SUM(H37,L37,P37,T37)</f>
        <v>5</v>
      </c>
      <c r="Z37" s="85" t="n">
        <f aca="false">SUM(I37,M37,Q37,U37)</f>
        <v>4</v>
      </c>
      <c r="AA37" s="102" t="n">
        <f aca="false">SUM(J37,N37,R37,V37)</f>
        <v>6</v>
      </c>
    </row>
    <row r="38" customFormat="false" ht="12.75" hidden="false" customHeight="false" outlineLevel="0" collapsed="false">
      <c r="B38" s="80" t="n">
        <v>6</v>
      </c>
      <c r="C38" s="95" t="s">
        <v>51</v>
      </c>
      <c r="D38" s="95" t="s">
        <v>52</v>
      </c>
      <c r="E38" s="82" t="s">
        <v>53</v>
      </c>
      <c r="F38" s="103"/>
      <c r="G38" s="96" t="n">
        <v>1</v>
      </c>
      <c r="H38" s="97" t="n">
        <v>1</v>
      </c>
      <c r="I38" s="97" t="n">
        <v>1</v>
      </c>
      <c r="J38" s="98" t="n">
        <v>1</v>
      </c>
      <c r="K38" s="99" t="n">
        <v>0</v>
      </c>
      <c r="L38" s="97" t="n">
        <v>0</v>
      </c>
      <c r="M38" s="97" t="n">
        <v>1</v>
      </c>
      <c r="N38" s="98" t="n">
        <v>1</v>
      </c>
      <c r="O38" s="96" t="n">
        <v>1</v>
      </c>
      <c r="P38" s="97" t="n">
        <v>4</v>
      </c>
      <c r="Q38" s="97" t="n">
        <v>1</v>
      </c>
      <c r="R38" s="98" t="n">
        <v>2</v>
      </c>
      <c r="S38" s="100" t="n">
        <v>1</v>
      </c>
      <c r="T38" s="97" t="n">
        <v>2</v>
      </c>
      <c r="U38" s="97" t="n">
        <v>1</v>
      </c>
      <c r="V38" s="98" t="n">
        <v>1</v>
      </c>
      <c r="W38" s="91"/>
      <c r="X38" s="101" t="n">
        <f aca="false">SUM(G38,K38,O38,S38)</f>
        <v>3</v>
      </c>
      <c r="Y38" s="85" t="n">
        <f aca="false">SUM(H38,L38,P38,T38)</f>
        <v>7</v>
      </c>
      <c r="Z38" s="85" t="n">
        <f aca="false">SUM(I38,M38,Q38,U38)</f>
        <v>4</v>
      </c>
      <c r="AA38" s="102" t="n">
        <f aca="false">SUM(J38,N38,R38,V38)</f>
        <v>5</v>
      </c>
    </row>
    <row r="39" customFormat="false" ht="12.75" hidden="false" customHeight="false" outlineLevel="0" collapsed="false">
      <c r="B39" s="80" t="n">
        <v>7</v>
      </c>
      <c r="C39" s="95" t="s">
        <v>54</v>
      </c>
      <c r="D39" s="95" t="s">
        <v>55</v>
      </c>
      <c r="E39" s="82" t="s">
        <v>56</v>
      </c>
      <c r="F39" s="104" t="s">
        <v>57</v>
      </c>
      <c r="G39" s="96" t="n">
        <v>1</v>
      </c>
      <c r="H39" s="97" t="n">
        <v>1</v>
      </c>
      <c r="I39" s="97" t="n">
        <v>1</v>
      </c>
      <c r="J39" s="98" t="n">
        <v>1</v>
      </c>
      <c r="K39" s="99" t="n">
        <v>0</v>
      </c>
      <c r="L39" s="97" t="n">
        <v>0</v>
      </c>
      <c r="M39" s="97" t="n">
        <v>1</v>
      </c>
      <c r="N39" s="98" t="n">
        <v>1</v>
      </c>
      <c r="O39" s="96" t="n">
        <v>0</v>
      </c>
      <c r="P39" s="97" t="n">
        <v>0</v>
      </c>
      <c r="Q39" s="97" t="n">
        <v>1</v>
      </c>
      <c r="R39" s="98" t="n">
        <v>1</v>
      </c>
      <c r="S39" s="100" t="n">
        <v>1</v>
      </c>
      <c r="T39" s="97" t="n">
        <v>1</v>
      </c>
      <c r="U39" s="97" t="n">
        <v>1</v>
      </c>
      <c r="V39" s="98" t="n">
        <v>1</v>
      </c>
      <c r="W39" s="91"/>
      <c r="X39" s="101" t="n">
        <f aca="false">SUM(G39,K39,O39,S39)</f>
        <v>2</v>
      </c>
      <c r="Y39" s="85" t="n">
        <f aca="false">SUM(H39,L39,P39,T39)</f>
        <v>2</v>
      </c>
      <c r="Z39" s="85" t="n">
        <f aca="false">SUM(I39,M39,Q39,U39)</f>
        <v>4</v>
      </c>
      <c r="AA39" s="102" t="n">
        <f aca="false">SUM(J39,N39,R39,V39)</f>
        <v>4</v>
      </c>
    </row>
    <row r="40" customFormat="false" ht="12.75" hidden="false" customHeight="false" outlineLevel="0" collapsed="false">
      <c r="B40" s="80" t="n">
        <v>8</v>
      </c>
      <c r="C40" s="95" t="s">
        <v>26</v>
      </c>
      <c r="D40" s="95" t="s">
        <v>27</v>
      </c>
      <c r="E40" s="82" t="s">
        <v>17</v>
      </c>
      <c r="F40" s="103"/>
      <c r="G40" s="96" t="n">
        <v>0</v>
      </c>
      <c r="H40" s="97" t="n">
        <v>0</v>
      </c>
      <c r="I40" s="97" t="n">
        <v>1</v>
      </c>
      <c r="J40" s="98" t="n">
        <v>1</v>
      </c>
      <c r="K40" s="99" t="n">
        <v>0</v>
      </c>
      <c r="L40" s="97" t="n">
        <v>0</v>
      </c>
      <c r="M40" s="97" t="n">
        <v>1</v>
      </c>
      <c r="N40" s="98" t="n">
        <v>1</v>
      </c>
      <c r="O40" s="96" t="n">
        <v>1</v>
      </c>
      <c r="P40" s="97" t="n">
        <v>2</v>
      </c>
      <c r="Q40" s="97" t="n">
        <v>1</v>
      </c>
      <c r="R40" s="98" t="n">
        <v>1</v>
      </c>
      <c r="S40" s="100" t="n">
        <v>1</v>
      </c>
      <c r="T40" s="97" t="n">
        <v>1</v>
      </c>
      <c r="U40" s="97" t="n">
        <v>1</v>
      </c>
      <c r="V40" s="98" t="n">
        <v>1</v>
      </c>
      <c r="W40" s="91"/>
      <c r="X40" s="101" t="n">
        <f aca="false">SUM(G40,K40,O40,S40)</f>
        <v>2</v>
      </c>
      <c r="Y40" s="85" t="n">
        <f aca="false">SUM(H40,L40,P40,T40)</f>
        <v>3</v>
      </c>
      <c r="Z40" s="85" t="n">
        <f aca="false">SUM(I40,M40,Q40,U40)</f>
        <v>4</v>
      </c>
      <c r="AA40" s="102" t="n">
        <f aca="false">SUM(J40,N40,R40,V40)</f>
        <v>4</v>
      </c>
    </row>
    <row r="41" customFormat="false" ht="12.75" hidden="false" customHeight="false" outlineLevel="0" collapsed="false">
      <c r="B41" s="105" t="n">
        <v>9</v>
      </c>
      <c r="C41" s="95" t="s">
        <v>36</v>
      </c>
      <c r="D41" s="95" t="s">
        <v>37</v>
      </c>
      <c r="E41" s="82" t="s">
        <v>38</v>
      </c>
      <c r="F41" s="103"/>
      <c r="G41" s="96" t="n">
        <v>1</v>
      </c>
      <c r="H41" s="97" t="n">
        <v>2</v>
      </c>
      <c r="I41" s="97" t="n">
        <v>1</v>
      </c>
      <c r="J41" s="98" t="n">
        <v>1</v>
      </c>
      <c r="K41" s="99" t="n">
        <v>0</v>
      </c>
      <c r="L41" s="97" t="n">
        <v>0</v>
      </c>
      <c r="M41" s="97" t="n">
        <v>1</v>
      </c>
      <c r="N41" s="98" t="n">
        <v>6</v>
      </c>
      <c r="O41" s="96" t="n">
        <v>1</v>
      </c>
      <c r="P41" s="97" t="n">
        <v>2</v>
      </c>
      <c r="Q41" s="97" t="n">
        <v>1</v>
      </c>
      <c r="R41" s="98" t="n">
        <v>2</v>
      </c>
      <c r="S41" s="100" t="n">
        <v>0</v>
      </c>
      <c r="T41" s="97" t="n">
        <v>0</v>
      </c>
      <c r="U41" s="97" t="n">
        <v>1</v>
      </c>
      <c r="V41" s="98" t="n">
        <v>4</v>
      </c>
      <c r="W41" s="91"/>
      <c r="X41" s="101" t="n">
        <f aca="false">SUM(G41,K41,O41,S41)</f>
        <v>2</v>
      </c>
      <c r="Y41" s="85" t="n">
        <f aca="false">SUM(H41,L41,P41,T41)</f>
        <v>4</v>
      </c>
      <c r="Z41" s="85" t="n">
        <f aca="false">SUM(I41,M41,Q41,U41)</f>
        <v>4</v>
      </c>
      <c r="AA41" s="102" t="n">
        <f aca="false">SUM(J41,N41,R41,V41)</f>
        <v>13</v>
      </c>
    </row>
    <row r="42" customFormat="false" ht="12.75" hidden="false" customHeight="false" outlineLevel="0" collapsed="false">
      <c r="B42" s="80" t="n">
        <v>10</v>
      </c>
      <c r="C42" s="81" t="s">
        <v>49</v>
      </c>
      <c r="D42" s="81" t="s">
        <v>61</v>
      </c>
      <c r="E42" s="82" t="s">
        <v>38</v>
      </c>
      <c r="F42" s="106"/>
      <c r="G42" s="96" t="n">
        <v>1</v>
      </c>
      <c r="H42" s="97" t="n">
        <v>2</v>
      </c>
      <c r="I42" s="97" t="n">
        <v>1</v>
      </c>
      <c r="J42" s="98" t="n">
        <v>2</v>
      </c>
      <c r="K42" s="99" t="n">
        <v>0</v>
      </c>
      <c r="L42" s="97" t="n">
        <v>0</v>
      </c>
      <c r="M42" s="97" t="n">
        <v>1</v>
      </c>
      <c r="N42" s="98" t="n">
        <v>3</v>
      </c>
      <c r="O42" s="96" t="n">
        <v>0</v>
      </c>
      <c r="P42" s="97" t="n">
        <v>0</v>
      </c>
      <c r="Q42" s="97" t="n">
        <v>0</v>
      </c>
      <c r="R42" s="98" t="n">
        <v>0</v>
      </c>
      <c r="S42" s="100" t="n">
        <v>1</v>
      </c>
      <c r="T42" s="97" t="n">
        <v>2</v>
      </c>
      <c r="U42" s="97" t="n">
        <v>1</v>
      </c>
      <c r="V42" s="98" t="n">
        <v>1</v>
      </c>
      <c r="W42" s="91"/>
      <c r="X42" s="101" t="n">
        <f aca="false">SUM(G42,K42,O42,S42)</f>
        <v>2</v>
      </c>
      <c r="Y42" s="85" t="n">
        <f aca="false">SUM(H42,L42,P42,T42)</f>
        <v>4</v>
      </c>
      <c r="Z42" s="85" t="n">
        <f aca="false">SUM(I42,M42,Q42,U42)</f>
        <v>3</v>
      </c>
      <c r="AA42" s="102" t="n">
        <f aca="false">SUM(J42,N42,R42,V42)</f>
        <v>6</v>
      </c>
    </row>
    <row r="43" customFormat="false" ht="12.75" hidden="false" customHeight="false" outlineLevel="0" collapsed="false">
      <c r="B43" s="80" t="n">
        <v>11</v>
      </c>
      <c r="C43" s="95" t="s">
        <v>39</v>
      </c>
      <c r="D43" s="95" t="s">
        <v>40</v>
      </c>
      <c r="E43" s="82" t="s">
        <v>41</v>
      </c>
      <c r="F43" s="83" t="s">
        <v>42</v>
      </c>
      <c r="G43" s="96" t="n">
        <v>1</v>
      </c>
      <c r="H43" s="97" t="n">
        <v>3</v>
      </c>
      <c r="I43" s="97" t="n">
        <v>1</v>
      </c>
      <c r="J43" s="98" t="n">
        <v>2</v>
      </c>
      <c r="K43" s="99" t="n">
        <v>0</v>
      </c>
      <c r="L43" s="97" t="n">
        <v>0</v>
      </c>
      <c r="M43" s="97" t="n">
        <v>1</v>
      </c>
      <c r="N43" s="98" t="n">
        <v>3</v>
      </c>
      <c r="O43" s="96" t="n">
        <v>0</v>
      </c>
      <c r="P43" s="97" t="n">
        <v>0</v>
      </c>
      <c r="Q43" s="97" t="n">
        <v>1</v>
      </c>
      <c r="R43" s="98" t="n">
        <v>4</v>
      </c>
      <c r="S43" s="100" t="n">
        <v>1</v>
      </c>
      <c r="T43" s="97" t="n">
        <v>2</v>
      </c>
      <c r="U43" s="97" t="n">
        <v>1</v>
      </c>
      <c r="V43" s="98" t="n">
        <v>2</v>
      </c>
      <c r="W43" s="91"/>
      <c r="X43" s="101" t="n">
        <f aca="false">SUM(G43,K43,O43,S43)</f>
        <v>2</v>
      </c>
      <c r="Y43" s="85" t="n">
        <f aca="false">SUM(H43,L43,P43,T43)</f>
        <v>5</v>
      </c>
      <c r="Z43" s="85" t="n">
        <f aca="false">SUM(I43,M43,Q43,U43)</f>
        <v>4</v>
      </c>
      <c r="AA43" s="102" t="n">
        <f aca="false">SUM(J43,N43,R43,V43)</f>
        <v>11</v>
      </c>
    </row>
    <row r="44" customFormat="false" ht="12.75" hidden="false" customHeight="false" outlineLevel="0" collapsed="false">
      <c r="B44" s="80" t="n">
        <v>12</v>
      </c>
      <c r="C44" s="95" t="s">
        <v>43</v>
      </c>
      <c r="D44" s="95" t="s">
        <v>44</v>
      </c>
      <c r="E44" s="82" t="s">
        <v>45</v>
      </c>
      <c r="F44" s="83" t="s">
        <v>46</v>
      </c>
      <c r="G44" s="96" t="n">
        <v>1</v>
      </c>
      <c r="H44" s="97" t="n">
        <v>1</v>
      </c>
      <c r="I44" s="97" t="n">
        <v>1</v>
      </c>
      <c r="J44" s="98" t="n">
        <v>1</v>
      </c>
      <c r="K44" s="99" t="n">
        <v>0</v>
      </c>
      <c r="L44" s="97" t="n">
        <v>0</v>
      </c>
      <c r="M44" s="97" t="n">
        <v>1</v>
      </c>
      <c r="N44" s="98" t="n">
        <v>3</v>
      </c>
      <c r="O44" s="96" t="n">
        <v>0</v>
      </c>
      <c r="P44" s="97" t="n">
        <v>0</v>
      </c>
      <c r="Q44" s="97" t="n">
        <v>1</v>
      </c>
      <c r="R44" s="98" t="n">
        <v>2</v>
      </c>
      <c r="S44" s="100" t="n">
        <v>0</v>
      </c>
      <c r="T44" s="97" t="n">
        <v>0</v>
      </c>
      <c r="U44" s="97" t="n">
        <v>1</v>
      </c>
      <c r="V44" s="98" t="n">
        <v>1</v>
      </c>
      <c r="W44" s="91"/>
      <c r="X44" s="101" t="n">
        <f aca="false">SUM(G44,K44,O44,S44)</f>
        <v>1</v>
      </c>
      <c r="Y44" s="85" t="n">
        <f aca="false">SUM(H44,L44,P44,T44)</f>
        <v>1</v>
      </c>
      <c r="Z44" s="85" t="n">
        <f aca="false">SUM(I44,M44,Q44,U44)</f>
        <v>4</v>
      </c>
      <c r="AA44" s="102" t="n">
        <f aca="false">SUM(J44,N44,R44,V44)</f>
        <v>7</v>
      </c>
    </row>
    <row r="45" customFormat="false" ht="12.75" hidden="false" customHeight="false" outlineLevel="0" collapsed="false">
      <c r="B45" s="80" t="n">
        <v>13</v>
      </c>
      <c r="C45" s="95" t="s">
        <v>47</v>
      </c>
      <c r="D45" s="95" t="s">
        <v>48</v>
      </c>
      <c r="E45" s="82" t="s">
        <v>38</v>
      </c>
      <c r="F45" s="103"/>
      <c r="G45" s="96" t="n">
        <v>1</v>
      </c>
      <c r="H45" s="97" t="n">
        <v>1</v>
      </c>
      <c r="I45" s="97" t="n">
        <v>1</v>
      </c>
      <c r="J45" s="98" t="n">
        <v>1</v>
      </c>
      <c r="K45" s="99" t="n">
        <v>0</v>
      </c>
      <c r="L45" s="97" t="n">
        <v>0</v>
      </c>
      <c r="M45" s="97" t="n">
        <v>1</v>
      </c>
      <c r="N45" s="98" t="n">
        <v>1</v>
      </c>
      <c r="O45" s="96" t="n">
        <v>0</v>
      </c>
      <c r="P45" s="97" t="n">
        <v>0</v>
      </c>
      <c r="Q45" s="97" t="n">
        <v>0</v>
      </c>
      <c r="R45" s="98" t="n">
        <v>0</v>
      </c>
      <c r="S45" s="100" t="n">
        <v>0</v>
      </c>
      <c r="T45" s="97" t="n">
        <v>0</v>
      </c>
      <c r="U45" s="97" t="n">
        <v>1</v>
      </c>
      <c r="V45" s="98" t="n">
        <v>1</v>
      </c>
      <c r="W45" s="91"/>
      <c r="X45" s="101" t="n">
        <f aca="false">SUM(G45,K45,O45,S45)</f>
        <v>1</v>
      </c>
      <c r="Y45" s="85" t="n">
        <f aca="false">SUM(H45,L45,P45,T45)</f>
        <v>1</v>
      </c>
      <c r="Z45" s="85" t="n">
        <f aca="false">SUM(I45,M45,Q45,U45)</f>
        <v>3</v>
      </c>
      <c r="AA45" s="102" t="n">
        <f aca="false">SUM(J45,N45,R45,V45)</f>
        <v>3</v>
      </c>
    </row>
    <row r="46" customFormat="false" ht="12.75" hidden="false" customHeight="false" outlineLevel="0" collapsed="false">
      <c r="B46" s="80" t="n">
        <v>14</v>
      </c>
      <c r="C46" s="95" t="s">
        <v>49</v>
      </c>
      <c r="D46" s="95" t="s">
        <v>50</v>
      </c>
      <c r="E46" s="82" t="s">
        <v>46</v>
      </c>
      <c r="F46" s="83" t="s">
        <v>45</v>
      </c>
      <c r="G46" s="96" t="n">
        <v>1</v>
      </c>
      <c r="H46" s="97" t="n">
        <v>1</v>
      </c>
      <c r="I46" s="97" t="n">
        <v>1</v>
      </c>
      <c r="J46" s="98" t="n">
        <v>1</v>
      </c>
      <c r="K46" s="99" t="n">
        <v>0</v>
      </c>
      <c r="L46" s="97" t="n">
        <v>0</v>
      </c>
      <c r="M46" s="97" t="n">
        <v>1</v>
      </c>
      <c r="N46" s="98" t="n">
        <v>3</v>
      </c>
      <c r="O46" s="96" t="n">
        <v>0</v>
      </c>
      <c r="P46" s="97" t="n">
        <v>0</v>
      </c>
      <c r="Q46" s="97" t="n">
        <v>1</v>
      </c>
      <c r="R46" s="98" t="n">
        <v>1</v>
      </c>
      <c r="S46" s="100" t="n">
        <v>0</v>
      </c>
      <c r="T46" s="97" t="n">
        <v>0</v>
      </c>
      <c r="U46" s="97" t="n">
        <v>0</v>
      </c>
      <c r="V46" s="98" t="n">
        <v>0</v>
      </c>
      <c r="W46" s="91"/>
      <c r="X46" s="101" t="n">
        <f aca="false">SUM(G46,K46,O46,S46)</f>
        <v>1</v>
      </c>
      <c r="Y46" s="85" t="n">
        <f aca="false">SUM(H46,L46,P46,T46)</f>
        <v>1</v>
      </c>
      <c r="Z46" s="85" t="n">
        <f aca="false">SUM(I46,M46,Q46,U46)</f>
        <v>3</v>
      </c>
      <c r="AA46" s="102" t="n">
        <f aca="false">SUM(J46,N46,R46,V46)</f>
        <v>5</v>
      </c>
    </row>
    <row r="47" customFormat="false" ht="12.75" hidden="false" customHeight="false" outlineLevel="0" collapsed="false">
      <c r="B47" s="80" t="n">
        <v>15</v>
      </c>
      <c r="C47" s="95" t="s">
        <v>58</v>
      </c>
      <c r="D47" s="95" t="s">
        <v>59</v>
      </c>
      <c r="E47" s="82" t="s">
        <v>64</v>
      </c>
      <c r="F47" s="103"/>
      <c r="G47" s="96" t="n">
        <v>0</v>
      </c>
      <c r="H47" s="97" t="n">
        <v>0</v>
      </c>
      <c r="I47" s="97" t="n">
        <v>1</v>
      </c>
      <c r="J47" s="98" t="n">
        <v>1</v>
      </c>
      <c r="K47" s="99" t="n">
        <v>0</v>
      </c>
      <c r="L47" s="97" t="n">
        <v>0</v>
      </c>
      <c r="M47" s="97" t="n">
        <v>1</v>
      </c>
      <c r="N47" s="98" t="n">
        <v>3</v>
      </c>
      <c r="O47" s="96" t="n">
        <v>1</v>
      </c>
      <c r="P47" s="97" t="n">
        <v>1</v>
      </c>
      <c r="Q47" s="97" t="n">
        <v>1</v>
      </c>
      <c r="R47" s="98" t="n">
        <v>1</v>
      </c>
      <c r="S47" s="100" t="n">
        <v>0</v>
      </c>
      <c r="T47" s="97" t="n">
        <v>0</v>
      </c>
      <c r="U47" s="97" t="n">
        <v>0</v>
      </c>
      <c r="V47" s="98" t="n">
        <v>0</v>
      </c>
      <c r="W47" s="91"/>
      <c r="X47" s="101" t="n">
        <f aca="false">SUM(G47,K47,O47,S47)</f>
        <v>1</v>
      </c>
      <c r="Y47" s="85" t="n">
        <f aca="false">SUM(H47,L47,P47,T47)</f>
        <v>1</v>
      </c>
      <c r="Z47" s="85" t="n">
        <f aca="false">SUM(I47,M47,Q47,U47)</f>
        <v>3</v>
      </c>
      <c r="AA47" s="102" t="n">
        <f aca="false">SUM(J47,N47,R47,V47)</f>
        <v>5</v>
      </c>
    </row>
    <row r="48" customFormat="false" ht="12.75" hidden="false" customHeight="false" outlineLevel="0" collapsed="false">
      <c r="B48" s="22" t="n">
        <v>16</v>
      </c>
      <c r="C48" s="38" t="s">
        <v>65</v>
      </c>
      <c r="D48" s="38" t="s">
        <v>66</v>
      </c>
      <c r="E48" s="107" t="s">
        <v>67</v>
      </c>
      <c r="F48" s="108" t="s">
        <v>68</v>
      </c>
      <c r="G48" s="41" t="n">
        <v>1</v>
      </c>
      <c r="H48" s="42" t="n">
        <v>1</v>
      </c>
      <c r="I48" s="42" t="n">
        <v>1</v>
      </c>
      <c r="J48" s="45" t="n">
        <v>1</v>
      </c>
      <c r="K48" s="109" t="n">
        <v>0</v>
      </c>
      <c r="L48" s="49" t="n">
        <v>0</v>
      </c>
      <c r="M48" s="49" t="n">
        <v>1</v>
      </c>
      <c r="N48" s="50" t="n">
        <v>4</v>
      </c>
      <c r="O48" s="53" t="n">
        <v>0</v>
      </c>
      <c r="P48" s="49" t="n">
        <v>0</v>
      </c>
      <c r="Q48" s="49" t="n">
        <v>1</v>
      </c>
      <c r="R48" s="50" t="n">
        <v>1</v>
      </c>
      <c r="S48" s="51" t="n">
        <v>0</v>
      </c>
      <c r="T48" s="49" t="n">
        <v>0</v>
      </c>
      <c r="U48" s="49" t="n">
        <v>0</v>
      </c>
      <c r="V48" s="50" t="n">
        <v>0</v>
      </c>
      <c r="X48" s="54" t="n">
        <f aca="false">SUM(G48,K48,O48,S48)</f>
        <v>1</v>
      </c>
      <c r="Y48" s="55" t="n">
        <f aca="false">SUM(H48,L48,P48,T48)</f>
        <v>1</v>
      </c>
      <c r="Z48" s="55" t="n">
        <f aca="false">SUM(I48,M48,Q48,U48)</f>
        <v>3</v>
      </c>
      <c r="AA48" s="56" t="n">
        <f aca="false">SUM(J48,N48,R48,V48)</f>
        <v>6</v>
      </c>
    </row>
    <row r="49" customFormat="false" ht="12.75" hidden="false" customHeight="false" outlineLevel="0" collapsed="false">
      <c r="B49" s="22" t="n">
        <v>17</v>
      </c>
      <c r="C49" s="38" t="s">
        <v>51</v>
      </c>
      <c r="D49" s="38" t="s">
        <v>69</v>
      </c>
      <c r="E49" s="107" t="s">
        <v>38</v>
      </c>
      <c r="F49" s="38"/>
      <c r="G49" s="41" t="n">
        <v>1</v>
      </c>
      <c r="H49" s="42" t="n">
        <v>1</v>
      </c>
      <c r="I49" s="42" t="n">
        <v>1</v>
      </c>
      <c r="J49" s="45" t="n">
        <v>1</v>
      </c>
      <c r="K49" s="109" t="n">
        <v>0</v>
      </c>
      <c r="L49" s="49" t="n">
        <v>0</v>
      </c>
      <c r="M49" s="49" t="n">
        <v>1</v>
      </c>
      <c r="N49" s="50" t="n">
        <v>4</v>
      </c>
      <c r="O49" s="53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49" t="n">
        <v>0</v>
      </c>
      <c r="U49" s="49" t="n">
        <v>1</v>
      </c>
      <c r="V49" s="50" t="n">
        <v>4</v>
      </c>
      <c r="X49" s="54" t="n">
        <f aca="false">SUM(G49,K49,O49,S49)</f>
        <v>1</v>
      </c>
      <c r="Y49" s="55" t="n">
        <f aca="false">SUM(H49,L49,P49,T49)</f>
        <v>1</v>
      </c>
      <c r="Z49" s="55" t="n">
        <f aca="false">SUM(I49,M49,Q49,U49)</f>
        <v>3</v>
      </c>
      <c r="AA49" s="56" t="n">
        <f aca="false">SUM(J49,N49,R49,V49)</f>
        <v>9</v>
      </c>
    </row>
    <row r="50" customFormat="false" ht="12.75" hidden="false" customHeight="false" outlineLevel="0" collapsed="false">
      <c r="B50" s="22" t="n">
        <v>18</v>
      </c>
      <c r="C50" s="23" t="s">
        <v>70</v>
      </c>
      <c r="D50" s="23" t="s">
        <v>71</v>
      </c>
      <c r="E50" s="23" t="s">
        <v>72</v>
      </c>
      <c r="F50" s="23"/>
      <c r="G50" s="41" t="n">
        <v>1</v>
      </c>
      <c r="H50" s="42" t="n">
        <v>1</v>
      </c>
      <c r="I50" s="42" t="n">
        <v>1</v>
      </c>
      <c r="J50" s="45" t="n">
        <v>1</v>
      </c>
      <c r="K50" s="109" t="n">
        <v>0</v>
      </c>
      <c r="L50" s="49" t="n">
        <v>0</v>
      </c>
      <c r="M50" s="49" t="n">
        <v>1</v>
      </c>
      <c r="N50" s="50" t="n">
        <v>1</v>
      </c>
      <c r="O50" s="53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49" t="n">
        <v>0</v>
      </c>
      <c r="U50" s="49" t="n">
        <v>0</v>
      </c>
      <c r="V50" s="50" t="n">
        <v>0</v>
      </c>
      <c r="X50" s="54" t="n">
        <f aca="false">SUM(G50,K50,O50,S50)</f>
        <v>1</v>
      </c>
      <c r="Y50" s="55" t="n">
        <f aca="false">SUM(H50,L50,P50,T50)</f>
        <v>1</v>
      </c>
      <c r="Z50" s="55" t="n">
        <f aca="false">SUM(I50,M50,Q50,U50)</f>
        <v>2</v>
      </c>
      <c r="AA50" s="56" t="n">
        <f aca="false">SUM(J50,N50,R50,V50)</f>
        <v>2</v>
      </c>
    </row>
    <row r="51" customFormat="false" ht="12.75" hidden="false" customHeight="false" outlineLevel="0" collapsed="false">
      <c r="B51" s="22" t="n">
        <v>19</v>
      </c>
      <c r="C51" s="58" t="s">
        <v>15</v>
      </c>
      <c r="D51" s="58" t="s">
        <v>73</v>
      </c>
      <c r="E51" s="107" t="s">
        <v>38</v>
      </c>
      <c r="F51" s="58"/>
      <c r="G51" s="53" t="n">
        <v>0</v>
      </c>
      <c r="H51" s="49" t="n">
        <v>0</v>
      </c>
      <c r="I51" s="49" t="n">
        <v>1</v>
      </c>
      <c r="J51" s="50" t="n">
        <v>1</v>
      </c>
      <c r="K51" s="110" t="n">
        <v>0</v>
      </c>
      <c r="L51" s="49" t="n">
        <v>0</v>
      </c>
      <c r="M51" s="49" t="n">
        <v>1</v>
      </c>
      <c r="N51" s="50" t="n">
        <v>1</v>
      </c>
      <c r="O51" s="53" t="n">
        <v>1</v>
      </c>
      <c r="P51" s="49" t="n">
        <v>2</v>
      </c>
      <c r="Q51" s="49" t="n">
        <v>1</v>
      </c>
      <c r="R51" s="50" t="n">
        <v>2</v>
      </c>
      <c r="S51" s="51" t="n">
        <v>0</v>
      </c>
      <c r="T51" s="49" t="n">
        <v>0</v>
      </c>
      <c r="U51" s="49" t="n">
        <v>1</v>
      </c>
      <c r="V51" s="50" t="n">
        <v>1</v>
      </c>
      <c r="X51" s="54" t="n">
        <f aca="false">SUM(G51,K51,O51,S51)</f>
        <v>1</v>
      </c>
      <c r="Y51" s="55" t="n">
        <f aca="false">SUM(H51,L51,P51,T51)</f>
        <v>2</v>
      </c>
      <c r="Z51" s="55" t="n">
        <f aca="false">SUM(I51,M51,Q51,U51)</f>
        <v>4</v>
      </c>
      <c r="AA51" s="56" t="n">
        <f aca="false">SUM(J51,N51,R51,V51)</f>
        <v>5</v>
      </c>
    </row>
    <row r="52" customFormat="false" ht="12.75" hidden="false" customHeight="false" outlineLevel="0" collapsed="false">
      <c r="B52" s="22" t="n">
        <v>20</v>
      </c>
      <c r="C52" s="38" t="s">
        <v>65</v>
      </c>
      <c r="D52" s="38" t="s">
        <v>74</v>
      </c>
      <c r="E52" s="111" t="s">
        <v>75</v>
      </c>
      <c r="F52" s="112" t="s">
        <v>76</v>
      </c>
      <c r="G52" s="41" t="n">
        <v>1</v>
      </c>
      <c r="H52" s="42" t="n">
        <v>3</v>
      </c>
      <c r="I52" s="42" t="n">
        <v>1</v>
      </c>
      <c r="J52" s="45" t="n">
        <v>1</v>
      </c>
      <c r="K52" s="109" t="n">
        <v>0</v>
      </c>
      <c r="L52" s="49" t="n">
        <v>0</v>
      </c>
      <c r="M52" s="49" t="n">
        <v>1</v>
      </c>
      <c r="N52" s="50" t="n">
        <v>2</v>
      </c>
      <c r="O52" s="53" t="n">
        <v>0</v>
      </c>
      <c r="P52" s="49" t="n">
        <v>0</v>
      </c>
      <c r="Q52" s="49" t="n">
        <v>1</v>
      </c>
      <c r="R52" s="50" t="n">
        <v>4</v>
      </c>
      <c r="S52" s="51" t="n">
        <v>0</v>
      </c>
      <c r="T52" s="49" t="n">
        <v>0</v>
      </c>
      <c r="U52" s="49" t="n">
        <v>1</v>
      </c>
      <c r="V52" s="50" t="n">
        <v>1</v>
      </c>
      <c r="X52" s="54" t="n">
        <f aca="false">SUM(G52,K52,O52,S52)</f>
        <v>1</v>
      </c>
      <c r="Y52" s="55" t="n">
        <f aca="false">SUM(H52,L52,P52,T52)</f>
        <v>3</v>
      </c>
      <c r="Z52" s="55" t="n">
        <f aca="false">SUM(I52,M52,Q52,U52)</f>
        <v>4</v>
      </c>
      <c r="AA52" s="56" t="n">
        <f aca="false">SUM(J52,N52,R52,V52)</f>
        <v>8</v>
      </c>
    </row>
    <row r="53" customFormat="false" ht="12.75" hidden="false" customHeight="false" outlineLevel="0" collapsed="false">
      <c r="B53" s="113" t="n">
        <v>21</v>
      </c>
      <c r="C53" s="38" t="s">
        <v>39</v>
      </c>
      <c r="D53" s="38" t="s">
        <v>77</v>
      </c>
      <c r="E53" s="111" t="s">
        <v>75</v>
      </c>
      <c r="F53" s="112" t="s">
        <v>76</v>
      </c>
      <c r="G53" s="41" t="n">
        <v>1</v>
      </c>
      <c r="H53" s="42" t="n">
        <v>4</v>
      </c>
      <c r="I53" s="42" t="n">
        <v>1</v>
      </c>
      <c r="J53" s="45" t="n">
        <v>1</v>
      </c>
      <c r="K53" s="109" t="n">
        <v>0</v>
      </c>
      <c r="L53" s="49" t="n">
        <v>0</v>
      </c>
      <c r="M53" s="49" t="n">
        <v>1</v>
      </c>
      <c r="N53" s="50" t="n">
        <v>4</v>
      </c>
      <c r="O53" s="53" t="n">
        <v>0</v>
      </c>
      <c r="P53" s="49" t="n">
        <v>0</v>
      </c>
      <c r="Q53" s="49" t="n">
        <v>1</v>
      </c>
      <c r="R53" s="50" t="n">
        <v>2</v>
      </c>
      <c r="S53" s="51" t="n">
        <v>0</v>
      </c>
      <c r="T53" s="49" t="n">
        <v>0</v>
      </c>
      <c r="U53" s="49" t="n">
        <v>0</v>
      </c>
      <c r="V53" s="50" t="n">
        <v>0</v>
      </c>
      <c r="X53" s="54" t="n">
        <f aca="false">SUM(G53,K53,O53,S53)</f>
        <v>1</v>
      </c>
      <c r="Y53" s="55" t="n">
        <f aca="false">SUM(H53,L53,P53,T53)</f>
        <v>4</v>
      </c>
      <c r="Z53" s="55" t="n">
        <f aca="false">SUM(I53,M53,Q53,U53)</f>
        <v>3</v>
      </c>
      <c r="AA53" s="56" t="n">
        <f aca="false">SUM(J53,N53,R53,V53)</f>
        <v>7</v>
      </c>
    </row>
    <row r="54" customFormat="false" ht="12.75" hidden="false" customHeight="false" outlineLevel="0" collapsed="false">
      <c r="B54" s="22" t="n">
        <v>22</v>
      </c>
      <c r="C54" s="23" t="s">
        <v>15</v>
      </c>
      <c r="D54" s="23" t="s">
        <v>78</v>
      </c>
      <c r="E54" s="107" t="s">
        <v>24</v>
      </c>
      <c r="F54" s="23"/>
      <c r="G54" s="41" t="n">
        <v>1</v>
      </c>
      <c r="H54" s="42" t="n">
        <v>4</v>
      </c>
      <c r="I54" s="42" t="n">
        <v>1</v>
      </c>
      <c r="J54" s="45" t="n">
        <v>2</v>
      </c>
      <c r="K54" s="109" t="n">
        <v>0</v>
      </c>
      <c r="L54" s="49" t="n">
        <v>0</v>
      </c>
      <c r="M54" s="49" t="n">
        <v>0</v>
      </c>
      <c r="N54" s="50" t="n">
        <v>0</v>
      </c>
      <c r="O54" s="53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49" t="n">
        <v>0</v>
      </c>
      <c r="U54" s="49" t="n">
        <v>0</v>
      </c>
      <c r="V54" s="50" t="n">
        <v>0</v>
      </c>
      <c r="X54" s="54" t="n">
        <f aca="false">SUM(G54,K54,O54,S54)</f>
        <v>1</v>
      </c>
      <c r="Y54" s="55" t="n">
        <f aca="false">SUM(H54,L54,P54,T54)</f>
        <v>4</v>
      </c>
      <c r="Z54" s="55" t="n">
        <f aca="false">SUM(I54,M54,Q54,U54)</f>
        <v>1</v>
      </c>
      <c r="AA54" s="56" t="n">
        <f aca="false">SUM(J54,N54,R54,V54)</f>
        <v>2</v>
      </c>
    </row>
    <row r="55" customFormat="false" ht="12.75" hidden="false" customHeight="false" outlineLevel="0" collapsed="false">
      <c r="B55" s="22" t="n">
        <v>23</v>
      </c>
      <c r="C55" s="38" t="s">
        <v>39</v>
      </c>
      <c r="D55" s="38" t="s">
        <v>79</v>
      </c>
      <c r="E55" s="107" t="s">
        <v>38</v>
      </c>
      <c r="F55" s="38"/>
      <c r="G55" s="41" t="n">
        <v>0</v>
      </c>
      <c r="H55" s="42" t="n">
        <v>0</v>
      </c>
      <c r="I55" s="42" t="n">
        <v>1</v>
      </c>
      <c r="J55" s="45" t="n">
        <v>1</v>
      </c>
      <c r="K55" s="109" t="n">
        <v>0</v>
      </c>
      <c r="L55" s="49" t="n">
        <v>0</v>
      </c>
      <c r="M55" s="49" t="n">
        <v>1</v>
      </c>
      <c r="N55" s="50" t="n">
        <v>2</v>
      </c>
      <c r="O55" s="53" t="n">
        <v>0</v>
      </c>
      <c r="P55" s="49" t="n">
        <v>0</v>
      </c>
      <c r="Q55" s="49" t="n">
        <v>0</v>
      </c>
      <c r="R55" s="50" t="n">
        <v>0</v>
      </c>
      <c r="S55" s="51" t="n">
        <v>1</v>
      </c>
      <c r="T55" s="49" t="n">
        <v>5</v>
      </c>
      <c r="U55" s="49" t="n">
        <v>1</v>
      </c>
      <c r="V55" s="50" t="n">
        <v>4</v>
      </c>
      <c r="X55" s="54" t="n">
        <f aca="false">SUM(G55,K55,O55,S55)</f>
        <v>1</v>
      </c>
      <c r="Y55" s="55" t="n">
        <f aca="false">SUM(H55,L55,P55,T55)</f>
        <v>5</v>
      </c>
      <c r="Z55" s="55" t="n">
        <f aca="false">SUM(I55,M55,Q55,U55)</f>
        <v>3</v>
      </c>
      <c r="AA55" s="56" t="n">
        <f aca="false">SUM(J55,N55,R55,V55)</f>
        <v>7</v>
      </c>
    </row>
    <row r="56" customFormat="false" ht="12.75" hidden="false" customHeight="false" outlineLevel="0" collapsed="false">
      <c r="B56" s="22" t="n">
        <v>24</v>
      </c>
      <c r="C56" s="38" t="s">
        <v>39</v>
      </c>
      <c r="D56" s="38" t="s">
        <v>80</v>
      </c>
      <c r="E56" s="107" t="s">
        <v>38</v>
      </c>
      <c r="F56" s="108" t="s">
        <v>81</v>
      </c>
      <c r="G56" s="41" t="n">
        <v>1</v>
      </c>
      <c r="H56" s="42" t="n">
        <v>5</v>
      </c>
      <c r="I56" s="42" t="n">
        <v>1</v>
      </c>
      <c r="J56" s="45" t="n">
        <v>5</v>
      </c>
      <c r="K56" s="109" t="n">
        <v>0</v>
      </c>
      <c r="L56" s="49" t="n">
        <v>0</v>
      </c>
      <c r="M56" s="49" t="n">
        <v>0</v>
      </c>
      <c r="N56" s="50" t="n">
        <v>0</v>
      </c>
      <c r="O56" s="53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49" t="n">
        <v>0</v>
      </c>
      <c r="U56" s="49" t="n">
        <v>0</v>
      </c>
      <c r="V56" s="50" t="n">
        <v>0</v>
      </c>
      <c r="X56" s="54" t="n">
        <f aca="false">SUM(G56,K56,O56,S56)</f>
        <v>1</v>
      </c>
      <c r="Y56" s="55" t="n">
        <f aca="false">SUM(H56,L56,P56,T56)</f>
        <v>5</v>
      </c>
      <c r="Z56" s="55" t="n">
        <f aca="false">SUM(I56,M56,Q56,U56)</f>
        <v>1</v>
      </c>
      <c r="AA56" s="56" t="n">
        <f aca="false">SUM(J56,N56,R56,V56)</f>
        <v>5</v>
      </c>
    </row>
    <row r="57" customFormat="false" ht="12.75" hidden="false" customHeight="false" outlineLevel="0" collapsed="false">
      <c r="B57" s="22" t="n">
        <v>25</v>
      </c>
      <c r="C57" s="58" t="s">
        <v>82</v>
      </c>
      <c r="D57" s="58" t="s">
        <v>83</v>
      </c>
      <c r="E57" s="107" t="s">
        <v>38</v>
      </c>
      <c r="F57" s="58"/>
      <c r="G57" s="53" t="n">
        <v>0</v>
      </c>
      <c r="H57" s="49" t="n">
        <v>0</v>
      </c>
      <c r="I57" s="49" t="n">
        <v>1</v>
      </c>
      <c r="J57" s="50" t="n">
        <v>1</v>
      </c>
      <c r="K57" s="110" t="n">
        <v>0</v>
      </c>
      <c r="L57" s="49" t="n">
        <v>0</v>
      </c>
      <c r="M57" s="49" t="n">
        <v>1</v>
      </c>
      <c r="N57" s="50" t="n">
        <v>3</v>
      </c>
      <c r="O57" s="53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49" t="n">
        <v>0</v>
      </c>
      <c r="U57" s="49" t="n">
        <v>1</v>
      </c>
      <c r="V57" s="50" t="n">
        <v>1</v>
      </c>
      <c r="X57" s="54" t="n">
        <f aca="false">SUM(G57,K57,O57,S57)</f>
        <v>0</v>
      </c>
      <c r="Y57" s="55" t="n">
        <f aca="false">SUM(H57,L57,P57,T57)</f>
        <v>0</v>
      </c>
      <c r="Z57" s="55" t="n">
        <f aca="false">SUM(I57,M57,Q57,U57)</f>
        <v>3</v>
      </c>
      <c r="AA57" s="56" t="n">
        <f aca="false">SUM(J57,N57,R57,V57)</f>
        <v>5</v>
      </c>
    </row>
    <row r="58" customFormat="false" ht="12.75" hidden="false" customHeight="false" outlineLevel="0" collapsed="false">
      <c r="B58" s="22" t="n">
        <v>26</v>
      </c>
      <c r="C58" s="114" t="s">
        <v>84</v>
      </c>
      <c r="D58" s="114" t="s">
        <v>85</v>
      </c>
      <c r="E58" s="114" t="s">
        <v>86</v>
      </c>
      <c r="F58" s="114"/>
      <c r="G58" s="53" t="n">
        <v>0</v>
      </c>
      <c r="H58" s="49" t="n">
        <v>0</v>
      </c>
      <c r="I58" s="49" t="n">
        <v>1</v>
      </c>
      <c r="J58" s="50" t="n">
        <v>1</v>
      </c>
      <c r="K58" s="110" t="n">
        <v>0</v>
      </c>
      <c r="L58" s="49" t="n">
        <v>0</v>
      </c>
      <c r="M58" s="49" t="n">
        <v>0</v>
      </c>
      <c r="N58" s="50" t="n">
        <v>0</v>
      </c>
      <c r="O58" s="53" t="n">
        <v>0</v>
      </c>
      <c r="P58" s="49" t="n">
        <v>0</v>
      </c>
      <c r="Q58" s="49" t="n">
        <v>1</v>
      </c>
      <c r="R58" s="50" t="n">
        <v>2</v>
      </c>
      <c r="S58" s="51" t="n">
        <v>0</v>
      </c>
      <c r="T58" s="49" t="n">
        <v>0</v>
      </c>
      <c r="U58" s="49" t="n">
        <v>1</v>
      </c>
      <c r="V58" s="50" t="n">
        <v>4</v>
      </c>
      <c r="X58" s="54" t="n">
        <f aca="false">SUM(G58,K58,O58,S58)</f>
        <v>0</v>
      </c>
      <c r="Y58" s="55" t="n">
        <f aca="false">SUM(H58,L58,P58,T58)</f>
        <v>0</v>
      </c>
      <c r="Z58" s="55" t="n">
        <f aca="false">SUM(I58,M58,Q58,U58)</f>
        <v>3</v>
      </c>
      <c r="AA58" s="56" t="n">
        <f aca="false">SUM(J58,N58,R58,V58)</f>
        <v>7</v>
      </c>
    </row>
    <row r="59" customFormat="false" ht="12.75" hidden="false" customHeight="false" outlineLevel="0" collapsed="false">
      <c r="B59" s="22" t="n">
        <v>27</v>
      </c>
      <c r="C59" s="38" t="s">
        <v>15</v>
      </c>
      <c r="D59" s="38" t="s">
        <v>87</v>
      </c>
      <c r="E59" s="107" t="s">
        <v>88</v>
      </c>
      <c r="F59" s="38"/>
      <c r="G59" s="41" t="n">
        <v>0</v>
      </c>
      <c r="H59" s="42" t="n">
        <v>0</v>
      </c>
      <c r="I59" s="42" t="n">
        <v>1</v>
      </c>
      <c r="J59" s="45" t="n">
        <v>1</v>
      </c>
      <c r="K59" s="109" t="n">
        <v>0</v>
      </c>
      <c r="L59" s="49" t="n">
        <v>0</v>
      </c>
      <c r="M59" s="49" t="n">
        <v>0</v>
      </c>
      <c r="N59" s="50" t="n">
        <v>0</v>
      </c>
      <c r="O59" s="53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49" t="n">
        <v>0</v>
      </c>
      <c r="U59" s="49" t="n">
        <v>1</v>
      </c>
      <c r="V59" s="50" t="n">
        <v>4</v>
      </c>
      <c r="X59" s="54" t="n">
        <f aca="false">SUM(G59,K59,O59,S59)</f>
        <v>0</v>
      </c>
      <c r="Y59" s="55" t="n">
        <f aca="false">SUM(H59,L59,P59,T59)</f>
        <v>0</v>
      </c>
      <c r="Z59" s="55" t="n">
        <f aca="false">SUM(I59,M59,Q59,U59)</f>
        <v>2</v>
      </c>
      <c r="AA59" s="56" t="n">
        <f aca="false">SUM(J59,N59,R59,V59)</f>
        <v>5</v>
      </c>
    </row>
    <row r="60" customFormat="false" ht="12.75" hidden="false" customHeight="false" outlineLevel="0" collapsed="false">
      <c r="B60" s="22" t="n">
        <v>28</v>
      </c>
      <c r="C60" s="38" t="s">
        <v>22</v>
      </c>
      <c r="D60" s="38" t="s">
        <v>89</v>
      </c>
      <c r="E60" s="115" t="s">
        <v>30</v>
      </c>
      <c r="F60" s="38"/>
      <c r="G60" s="41" t="n">
        <v>0</v>
      </c>
      <c r="H60" s="42" t="n">
        <v>0</v>
      </c>
      <c r="I60" s="42" t="n">
        <v>1</v>
      </c>
      <c r="J60" s="45" t="n">
        <v>2</v>
      </c>
      <c r="K60" s="109" t="n">
        <v>0</v>
      </c>
      <c r="L60" s="49" t="n">
        <v>0</v>
      </c>
      <c r="M60" s="49" t="n">
        <v>1</v>
      </c>
      <c r="N60" s="50" t="n">
        <v>5</v>
      </c>
      <c r="O60" s="53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49" t="n">
        <v>0</v>
      </c>
      <c r="U60" s="49" t="n">
        <v>0</v>
      </c>
      <c r="V60" s="50" t="n">
        <v>0</v>
      </c>
      <c r="X60" s="54" t="n">
        <f aca="false">SUM(G60,K60,O60,S60)</f>
        <v>0</v>
      </c>
      <c r="Y60" s="55" t="n">
        <f aca="false">SUM(H60,L60,P60,T60)</f>
        <v>0</v>
      </c>
      <c r="Z60" s="55" t="n">
        <f aca="false">SUM(I60,M60,Q60,U60)</f>
        <v>2</v>
      </c>
      <c r="AA60" s="56" t="n">
        <f aca="false">SUM(J60,N60,R60,V60)</f>
        <v>7</v>
      </c>
    </row>
    <row r="61" customFormat="false" ht="13.5" hidden="false" customHeight="false" outlineLevel="0" collapsed="false">
      <c r="B61" s="116" t="n">
        <v>29</v>
      </c>
      <c r="C61" s="117" t="s">
        <v>90</v>
      </c>
      <c r="D61" s="117" t="s">
        <v>91</v>
      </c>
      <c r="E61" s="107" t="s">
        <v>92</v>
      </c>
      <c r="F61" s="117"/>
      <c r="G61" s="118" t="n">
        <v>0</v>
      </c>
      <c r="H61" s="119" t="n">
        <v>0</v>
      </c>
      <c r="I61" s="119" t="n">
        <v>1</v>
      </c>
      <c r="J61" s="120" t="n">
        <v>1</v>
      </c>
      <c r="K61" s="121" t="n">
        <v>0</v>
      </c>
      <c r="L61" s="122" t="n">
        <v>0</v>
      </c>
      <c r="M61" s="122" t="n">
        <v>0</v>
      </c>
      <c r="N61" s="123" t="n">
        <v>0</v>
      </c>
      <c r="O61" s="124" t="n">
        <v>0</v>
      </c>
      <c r="P61" s="122" t="n">
        <v>0</v>
      </c>
      <c r="Q61" s="122" t="n">
        <v>0</v>
      </c>
      <c r="R61" s="123" t="n">
        <v>0</v>
      </c>
      <c r="S61" s="125" t="n">
        <v>0</v>
      </c>
      <c r="T61" s="122" t="n">
        <v>0</v>
      </c>
      <c r="U61" s="122" t="n">
        <v>0</v>
      </c>
      <c r="V61" s="123" t="n">
        <v>0</v>
      </c>
      <c r="X61" s="74" t="n">
        <f aca="false">SUM(G61,K61,O61,S61)</f>
        <v>0</v>
      </c>
      <c r="Y61" s="75" t="n">
        <f aca="false">SUM(H61,L61,P61,T61)</f>
        <v>0</v>
      </c>
      <c r="Z61" s="75" t="n">
        <f aca="false">SUM(I61,M61,Q61,U61)</f>
        <v>1</v>
      </c>
      <c r="AA61" s="76" t="n">
        <f aca="false">SUM(J61,N61,R61,V61)</f>
        <v>1</v>
      </c>
    </row>
    <row r="62" customFormat="false" ht="13.5" hidden="false" customHeight="false" outlineLevel="0" collapsed="false"/>
    <row r="64" customFormat="false" ht="12.75" hidden="false" customHeight="false" outlineLevel="0" collapsed="false">
      <c r="C64" s="77"/>
      <c r="D64" s="77"/>
      <c r="E64" s="77"/>
      <c r="F64" s="77"/>
    </row>
    <row r="65" customFormat="false" ht="12.75" hidden="false" customHeight="false" outlineLevel="0" collapsed="false">
      <c r="C65" s="77"/>
      <c r="D65" s="77"/>
      <c r="E65" s="77"/>
      <c r="F65" s="77"/>
    </row>
    <row r="66" customFormat="false" ht="12.75" hidden="false" customHeight="false" outlineLevel="0" collapsed="false">
      <c r="C66" s="77"/>
      <c r="D66" s="77"/>
      <c r="E66" s="77"/>
      <c r="F66" s="77"/>
    </row>
    <row r="67" customFormat="false" ht="12.75" hidden="false" customHeight="false" outlineLevel="0" collapsed="false">
      <c r="C67" s="77"/>
      <c r="D67" s="77"/>
      <c r="E67" s="77"/>
      <c r="F67" s="77"/>
    </row>
    <row r="68" customFormat="false" ht="12.75" hidden="false" customHeight="false" outlineLevel="0" collapsed="false">
      <c r="C68" s="77"/>
      <c r="D68" s="77"/>
      <c r="E68" s="77"/>
      <c r="F68" s="77"/>
    </row>
    <row r="69" customFormat="false" ht="12.75" hidden="false" customHeight="false" outlineLevel="0" collapsed="false">
      <c r="C69" s="77"/>
      <c r="D69" s="77"/>
      <c r="E69" s="77"/>
      <c r="F69" s="77"/>
    </row>
    <row r="70" customFormat="false" ht="12.75" hidden="false" customHeight="false" outlineLevel="0" collapsed="false">
      <c r="C70" s="77"/>
      <c r="D70" s="77"/>
      <c r="E70" s="77"/>
      <c r="F70" s="77"/>
    </row>
  </sheetData>
  <mergeCells count="12">
    <mergeCell ref="D2:J3"/>
    <mergeCell ref="G7:J7"/>
    <mergeCell ref="K7:N7"/>
    <mergeCell ref="O7:R7"/>
    <mergeCell ref="S7:V7"/>
    <mergeCell ref="X7:AA7"/>
    <mergeCell ref="D26:J27"/>
    <mergeCell ref="G31:J31"/>
    <mergeCell ref="K31:N31"/>
    <mergeCell ref="O31:R31"/>
    <mergeCell ref="S31:V31"/>
    <mergeCell ref="X31:AA31"/>
  </mergeCells>
  <printOptions headings="false" gridLines="false" gridLinesSet="true" horizontalCentered="false" verticalCentered="false"/>
  <pageMargins left="0.259722222222222" right="0.747916666666667" top="0.4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85"/>
    <col collapsed="false" customWidth="true" hidden="false" outlineLevel="0" max="4" min="3" style="1" width="16.28"/>
    <col collapsed="false" customWidth="true" hidden="false" outlineLevel="0" max="5" min="5" style="1" width="20.85"/>
    <col collapsed="false" customWidth="true" hidden="false" outlineLevel="0" max="6" min="6" style="1" width="30.85"/>
    <col collapsed="false" customWidth="true" hidden="false" outlineLevel="0" max="10" min="7" style="1" width="3.85"/>
    <col collapsed="false" customWidth="true" hidden="false" outlineLevel="0" max="11" min="11" style="2" width="3.85"/>
    <col collapsed="false" customWidth="true" hidden="false" outlineLevel="0" max="27" min="12" style="1" width="3.85"/>
    <col collapsed="false" customWidth="true" hidden="false" outlineLevel="0" max="28" min="28" style="1" width="5.99"/>
    <col collapsed="false" customWidth="true" hidden="false" outlineLevel="0" max="29" min="29" style="1" width="3.85"/>
    <col collapsed="false" customWidth="false" hidden="false" outlineLevel="0" max="257" min="30" style="1" width="9.14"/>
  </cols>
  <sheetData>
    <row r="2" customFormat="false" ht="12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D3" s="3"/>
      <c r="E3" s="3"/>
      <c r="F3" s="3"/>
      <c r="G3" s="3"/>
      <c r="H3" s="3"/>
      <c r="I3" s="3"/>
      <c r="J3" s="3"/>
    </row>
    <row r="6" customFormat="false" ht="13.5" hidden="false" customHeight="false" outlineLevel="0" collapsed="false"/>
    <row r="7" customFormat="false" ht="14.25" hidden="false" customHeight="false" outlineLevel="0" collapsed="false">
      <c r="G7" s="5" t="s">
        <v>1</v>
      </c>
      <c r="H7" s="5"/>
      <c r="I7" s="5"/>
      <c r="J7" s="5"/>
      <c r="K7" s="5" t="s">
        <v>2</v>
      </c>
      <c r="L7" s="5"/>
      <c r="M7" s="5"/>
      <c r="N7" s="5"/>
      <c r="O7" s="78" t="s">
        <v>3</v>
      </c>
      <c r="P7" s="78"/>
      <c r="Q7" s="78"/>
      <c r="R7" s="78"/>
      <c r="S7" s="5" t="s">
        <v>4</v>
      </c>
      <c r="T7" s="5"/>
      <c r="U7" s="5"/>
      <c r="V7" s="5"/>
      <c r="W7" s="7"/>
      <c r="X7" s="8" t="s">
        <v>5</v>
      </c>
      <c r="Y7" s="8"/>
      <c r="Z7" s="8"/>
      <c r="AA7" s="8"/>
    </row>
    <row r="8" customFormat="false" ht="14.25" hidden="false" customHeight="false" outlineLevel="0" collapsed="false">
      <c r="B8" s="9" t="s">
        <v>6</v>
      </c>
      <c r="C8" s="9" t="s">
        <v>7</v>
      </c>
      <c r="D8" s="10" t="s">
        <v>8</v>
      </c>
      <c r="E8" s="11" t="s">
        <v>9</v>
      </c>
      <c r="F8" s="12" t="s">
        <v>10</v>
      </c>
      <c r="G8" s="13" t="s">
        <v>11</v>
      </c>
      <c r="H8" s="14" t="s">
        <v>12</v>
      </c>
      <c r="I8" s="14" t="s">
        <v>13</v>
      </c>
      <c r="J8" s="16" t="s">
        <v>14</v>
      </c>
      <c r="K8" s="13" t="s">
        <v>11</v>
      </c>
      <c r="L8" s="14" t="s">
        <v>12</v>
      </c>
      <c r="M8" s="14" t="s">
        <v>13</v>
      </c>
      <c r="N8" s="16" t="s">
        <v>14</v>
      </c>
      <c r="O8" s="17" t="s">
        <v>11</v>
      </c>
      <c r="P8" s="14" t="s">
        <v>12</v>
      </c>
      <c r="Q8" s="14" t="s">
        <v>13</v>
      </c>
      <c r="R8" s="126" t="s">
        <v>14</v>
      </c>
      <c r="S8" s="14" t="s">
        <v>11</v>
      </c>
      <c r="T8" s="14" t="s">
        <v>12</v>
      </c>
      <c r="U8" s="14" t="s">
        <v>13</v>
      </c>
      <c r="V8" s="126" t="s">
        <v>14</v>
      </c>
      <c r="W8" s="18"/>
      <c r="X8" s="19" t="s">
        <v>11</v>
      </c>
      <c r="Y8" s="20" t="s">
        <v>12</v>
      </c>
      <c r="Z8" s="20" t="s">
        <v>13</v>
      </c>
      <c r="AA8" s="21" t="s">
        <v>14</v>
      </c>
    </row>
    <row r="9" customFormat="false" ht="12.75" hidden="false" customHeight="false" outlineLevel="0" collapsed="false">
      <c r="B9" s="127" t="n">
        <v>1</v>
      </c>
      <c r="C9" s="128" t="s">
        <v>93</v>
      </c>
      <c r="D9" s="128" t="s">
        <v>27</v>
      </c>
      <c r="E9" s="129" t="s">
        <v>38</v>
      </c>
      <c r="F9" s="25" t="s">
        <v>94</v>
      </c>
      <c r="G9" s="130" t="n">
        <v>0</v>
      </c>
      <c r="H9" s="131" t="n">
        <v>0</v>
      </c>
      <c r="I9" s="131" t="n">
        <v>1</v>
      </c>
      <c r="J9" s="132" t="n">
        <v>1</v>
      </c>
      <c r="K9" s="133" t="n">
        <v>1</v>
      </c>
      <c r="L9" s="131" t="n">
        <v>1</v>
      </c>
      <c r="M9" s="131" t="n">
        <v>1</v>
      </c>
      <c r="N9" s="132" t="n">
        <v>1</v>
      </c>
      <c r="O9" s="134" t="n">
        <v>1</v>
      </c>
      <c r="P9" s="131" t="n">
        <v>1</v>
      </c>
      <c r="Q9" s="131" t="n">
        <v>1</v>
      </c>
      <c r="R9" s="135" t="n">
        <v>1</v>
      </c>
      <c r="S9" s="131" t="n">
        <v>1</v>
      </c>
      <c r="T9" s="131" t="n">
        <v>1</v>
      </c>
      <c r="U9" s="131" t="n">
        <v>1</v>
      </c>
      <c r="V9" s="135" t="n">
        <v>1</v>
      </c>
      <c r="W9" s="34"/>
      <c r="X9" s="47" t="n">
        <f aca="false">SUM(G9,K9,O9,S9)</f>
        <v>3</v>
      </c>
      <c r="Y9" s="27" t="n">
        <f aca="false">SUM(H9,L9,P9,T9)</f>
        <v>3</v>
      </c>
      <c r="Z9" s="27" t="n">
        <f aca="false">SUM(I9,M9,Q9,U9)</f>
        <v>4</v>
      </c>
      <c r="AA9" s="48" t="n">
        <f aca="false">SUM(J9,N9,R9,V9)</f>
        <v>4</v>
      </c>
    </row>
    <row r="10" customFormat="false" ht="12.75" hidden="false" customHeight="false" outlineLevel="0" collapsed="false">
      <c r="B10" s="113" t="n">
        <v>2</v>
      </c>
      <c r="C10" s="38" t="s">
        <v>95</v>
      </c>
      <c r="D10" s="38" t="s">
        <v>96</v>
      </c>
      <c r="E10" s="107" t="s">
        <v>97</v>
      </c>
      <c r="F10" s="40" t="s">
        <v>98</v>
      </c>
      <c r="G10" s="136" t="n">
        <v>0</v>
      </c>
      <c r="H10" s="137" t="n">
        <v>0</v>
      </c>
      <c r="I10" s="137" t="n">
        <v>1</v>
      </c>
      <c r="J10" s="138" t="n">
        <v>1</v>
      </c>
      <c r="K10" s="44" t="n">
        <v>1</v>
      </c>
      <c r="L10" s="137" t="n">
        <v>1</v>
      </c>
      <c r="M10" s="137" t="n">
        <v>1</v>
      </c>
      <c r="N10" s="138" t="n">
        <v>1</v>
      </c>
      <c r="O10" s="139" t="n">
        <v>1</v>
      </c>
      <c r="P10" s="137" t="n">
        <v>1</v>
      </c>
      <c r="Q10" s="137" t="n">
        <v>1</v>
      </c>
      <c r="R10" s="140" t="n">
        <v>1</v>
      </c>
      <c r="S10" s="137" t="n">
        <v>1</v>
      </c>
      <c r="T10" s="137" t="n">
        <v>2</v>
      </c>
      <c r="U10" s="137" t="n">
        <v>1</v>
      </c>
      <c r="V10" s="140" t="n">
        <v>2</v>
      </c>
      <c r="W10" s="34"/>
      <c r="X10" s="47" t="n">
        <f aca="false">SUM(G10,K10,O10,S10)</f>
        <v>3</v>
      </c>
      <c r="Y10" s="27" t="n">
        <f aca="false">SUM(H10,L10,P10,T10)</f>
        <v>4</v>
      </c>
      <c r="Z10" s="27" t="n">
        <f aca="false">SUM(I10,M10,Q10,U10)</f>
        <v>4</v>
      </c>
      <c r="AA10" s="48" t="n">
        <f aca="false">SUM(J10,N10,R10,V10)</f>
        <v>5</v>
      </c>
    </row>
    <row r="11" customFormat="false" ht="12.75" hidden="false" customHeight="false" outlineLevel="0" collapsed="false">
      <c r="B11" s="113" t="n">
        <v>3</v>
      </c>
      <c r="C11" s="23" t="s">
        <v>99</v>
      </c>
      <c r="D11" s="23" t="s">
        <v>100</v>
      </c>
      <c r="E11" s="141" t="s">
        <v>20</v>
      </c>
      <c r="F11" s="40" t="s">
        <v>101</v>
      </c>
      <c r="G11" s="142" t="n">
        <v>0</v>
      </c>
      <c r="H11" s="143" t="n">
        <v>0</v>
      </c>
      <c r="I11" s="143" t="n">
        <v>1</v>
      </c>
      <c r="J11" s="144" t="n">
        <v>2</v>
      </c>
      <c r="K11" s="29" t="n">
        <v>1</v>
      </c>
      <c r="L11" s="143" t="n">
        <v>1</v>
      </c>
      <c r="M11" s="143" t="n">
        <v>1</v>
      </c>
      <c r="N11" s="144" t="n">
        <v>1</v>
      </c>
      <c r="O11" s="145" t="n">
        <v>1</v>
      </c>
      <c r="P11" s="143" t="n">
        <v>2</v>
      </c>
      <c r="Q11" s="143" t="n">
        <v>1</v>
      </c>
      <c r="R11" s="146" t="n">
        <v>2</v>
      </c>
      <c r="S11" s="143" t="n">
        <v>1</v>
      </c>
      <c r="T11" s="143" t="n">
        <v>1</v>
      </c>
      <c r="U11" s="143" t="n">
        <v>1</v>
      </c>
      <c r="V11" s="146" t="n">
        <v>1</v>
      </c>
      <c r="W11" s="34"/>
      <c r="X11" s="47" t="n">
        <f aca="false">SUM(G11,K11,O11,S11)</f>
        <v>3</v>
      </c>
      <c r="Y11" s="27" t="n">
        <f aca="false">SUM(H11,L11,P11,T11)</f>
        <v>4</v>
      </c>
      <c r="Z11" s="27" t="n">
        <f aca="false">SUM(I11,M11,Q11,U11)</f>
        <v>4</v>
      </c>
      <c r="AA11" s="48" t="n">
        <f aca="false">SUM(J11,N11,R11,V11)</f>
        <v>6</v>
      </c>
    </row>
    <row r="12" customFormat="false" ht="12.75" hidden="false" customHeight="false" outlineLevel="0" collapsed="false">
      <c r="B12" s="113" t="n">
        <v>4</v>
      </c>
      <c r="C12" s="38" t="s">
        <v>102</v>
      </c>
      <c r="D12" s="38" t="s">
        <v>103</v>
      </c>
      <c r="E12" s="111" t="s">
        <v>24</v>
      </c>
      <c r="F12" s="40" t="s">
        <v>104</v>
      </c>
      <c r="G12" s="136" t="n">
        <v>0</v>
      </c>
      <c r="H12" s="137" t="n">
        <v>0</v>
      </c>
      <c r="I12" s="137" t="n">
        <v>1</v>
      </c>
      <c r="J12" s="138" t="n">
        <v>1</v>
      </c>
      <c r="K12" s="44" t="n">
        <v>1</v>
      </c>
      <c r="L12" s="137" t="n">
        <v>1</v>
      </c>
      <c r="M12" s="137" t="n">
        <v>1</v>
      </c>
      <c r="N12" s="138" t="n">
        <v>1</v>
      </c>
      <c r="O12" s="139" t="n">
        <v>1</v>
      </c>
      <c r="P12" s="137" t="n">
        <v>3</v>
      </c>
      <c r="Q12" s="137" t="n">
        <v>1</v>
      </c>
      <c r="R12" s="140" t="n">
        <v>3</v>
      </c>
      <c r="S12" s="137" t="n">
        <v>1</v>
      </c>
      <c r="T12" s="137" t="n">
        <v>1</v>
      </c>
      <c r="U12" s="137" t="n">
        <v>1</v>
      </c>
      <c r="V12" s="140" t="n">
        <v>1</v>
      </c>
      <c r="W12" s="34"/>
      <c r="X12" s="47" t="n">
        <f aca="false">SUM(G12,K12,O12,S12)</f>
        <v>3</v>
      </c>
      <c r="Y12" s="27" t="n">
        <f aca="false">SUM(H12,L12,P12,T12)</f>
        <v>5</v>
      </c>
      <c r="Z12" s="27" t="n">
        <f aca="false">SUM(I12,M12,Q12,U12)</f>
        <v>4</v>
      </c>
      <c r="AA12" s="48" t="n">
        <f aca="false">SUM(J12,N12,R12,V12)</f>
        <v>6</v>
      </c>
    </row>
    <row r="13" customFormat="false" ht="12.75" hidden="false" customHeight="false" outlineLevel="0" collapsed="false">
      <c r="B13" s="147" t="n">
        <v>5</v>
      </c>
      <c r="C13" s="38" t="s">
        <v>105</v>
      </c>
      <c r="D13" s="38" t="s">
        <v>106</v>
      </c>
      <c r="E13" s="107" t="s">
        <v>45</v>
      </c>
      <c r="F13" s="40" t="s">
        <v>46</v>
      </c>
      <c r="G13" s="136" t="n">
        <v>0</v>
      </c>
      <c r="H13" s="137" t="n">
        <v>0</v>
      </c>
      <c r="I13" s="137" t="n">
        <v>1</v>
      </c>
      <c r="J13" s="138" t="n">
        <v>2</v>
      </c>
      <c r="K13" s="44" t="n">
        <v>1</v>
      </c>
      <c r="L13" s="148" t="n">
        <v>2</v>
      </c>
      <c r="M13" s="148" t="n">
        <v>1</v>
      </c>
      <c r="N13" s="149" t="n">
        <v>1</v>
      </c>
      <c r="O13" s="150" t="n">
        <v>0</v>
      </c>
      <c r="P13" s="148" t="n">
        <v>0</v>
      </c>
      <c r="Q13" s="148" t="n">
        <v>1</v>
      </c>
      <c r="R13" s="151" t="n">
        <v>4</v>
      </c>
      <c r="S13" s="148" t="n">
        <v>1</v>
      </c>
      <c r="T13" s="148" t="n">
        <v>1</v>
      </c>
      <c r="U13" s="148" t="n">
        <v>1</v>
      </c>
      <c r="V13" s="151" t="n">
        <v>1</v>
      </c>
      <c r="X13" s="54" t="n">
        <f aca="false">SUM(G13,K13,O13,S13)</f>
        <v>2</v>
      </c>
      <c r="Y13" s="55" t="n">
        <f aca="false">SUM(H13,L13,P13,T13)</f>
        <v>3</v>
      </c>
      <c r="Z13" s="55" t="n">
        <f aca="false">SUM(I13,M13,Q13,U13)</f>
        <v>4</v>
      </c>
      <c r="AA13" s="56" t="n">
        <f aca="false">SUM(J13,N13,R13,V13)</f>
        <v>8</v>
      </c>
    </row>
    <row r="14" customFormat="false" ht="12.75" hidden="false" customHeight="false" outlineLevel="0" collapsed="false">
      <c r="B14" s="147" t="n">
        <v>6</v>
      </c>
      <c r="C14" s="38" t="s">
        <v>107</v>
      </c>
      <c r="D14" s="38" t="s">
        <v>108</v>
      </c>
      <c r="E14" s="107" t="s">
        <v>109</v>
      </c>
      <c r="F14" s="40" t="s">
        <v>68</v>
      </c>
      <c r="G14" s="136" t="n">
        <v>0</v>
      </c>
      <c r="H14" s="137" t="n">
        <v>0</v>
      </c>
      <c r="I14" s="137" t="n">
        <v>1</v>
      </c>
      <c r="J14" s="138" t="n">
        <v>1</v>
      </c>
      <c r="K14" s="44" t="n">
        <v>1</v>
      </c>
      <c r="L14" s="148" t="n">
        <v>1</v>
      </c>
      <c r="M14" s="148" t="n">
        <v>1</v>
      </c>
      <c r="N14" s="149" t="n">
        <v>1</v>
      </c>
      <c r="O14" s="150" t="n">
        <v>0</v>
      </c>
      <c r="P14" s="148" t="n">
        <v>0</v>
      </c>
      <c r="Q14" s="148" t="n">
        <v>1</v>
      </c>
      <c r="R14" s="151" t="n">
        <v>2</v>
      </c>
      <c r="S14" s="148" t="n">
        <v>1</v>
      </c>
      <c r="T14" s="148" t="n">
        <v>6</v>
      </c>
      <c r="U14" s="148" t="n">
        <v>1</v>
      </c>
      <c r="V14" s="151" t="n">
        <v>6</v>
      </c>
      <c r="X14" s="54" t="n">
        <f aca="false">SUM(G14,K14,O14,S14)</f>
        <v>2</v>
      </c>
      <c r="Y14" s="55" t="n">
        <f aca="false">SUM(H14,L14,P14,T14)</f>
        <v>7</v>
      </c>
      <c r="Z14" s="55" t="n">
        <f aca="false">SUM(I14,M14,Q14,U14)</f>
        <v>4</v>
      </c>
      <c r="AA14" s="56" t="n">
        <f aca="false">SUM(J14,N14,R14,V14)</f>
        <v>10</v>
      </c>
    </row>
    <row r="15" customFormat="false" ht="12.75" hidden="false" customHeight="false" outlineLevel="0" collapsed="false">
      <c r="B15" s="147" t="n">
        <v>7</v>
      </c>
      <c r="C15" s="38" t="s">
        <v>110</v>
      </c>
      <c r="D15" s="38" t="s">
        <v>111</v>
      </c>
      <c r="E15" s="107" t="s">
        <v>45</v>
      </c>
      <c r="F15" s="40" t="s">
        <v>46</v>
      </c>
      <c r="G15" s="136" t="n">
        <v>0</v>
      </c>
      <c r="H15" s="137" t="n">
        <v>0</v>
      </c>
      <c r="I15" s="137" t="n">
        <v>1</v>
      </c>
      <c r="J15" s="138" t="n">
        <v>1</v>
      </c>
      <c r="K15" s="44" t="n">
        <v>1</v>
      </c>
      <c r="L15" s="148" t="n">
        <v>1</v>
      </c>
      <c r="M15" s="148" t="n">
        <v>1</v>
      </c>
      <c r="N15" s="149" t="n">
        <v>1</v>
      </c>
      <c r="O15" s="150" t="n">
        <v>0</v>
      </c>
      <c r="P15" s="148" t="n">
        <v>0</v>
      </c>
      <c r="Q15" s="148" t="n">
        <v>1</v>
      </c>
      <c r="R15" s="151" t="n">
        <v>1</v>
      </c>
      <c r="S15" s="148" t="n">
        <v>0</v>
      </c>
      <c r="T15" s="148" t="n">
        <v>0</v>
      </c>
      <c r="U15" s="148" t="n">
        <v>0</v>
      </c>
      <c r="V15" s="151" t="n">
        <v>0</v>
      </c>
      <c r="X15" s="54" t="n">
        <f aca="false">SUM(G15,K15,O15,S15)</f>
        <v>1</v>
      </c>
      <c r="Y15" s="55" t="n">
        <f aca="false">SUM(H15,L15,P15,T15)</f>
        <v>1</v>
      </c>
      <c r="Z15" s="55" t="n">
        <f aca="false">SUM(I15,M15,Q15,U15)</f>
        <v>3</v>
      </c>
      <c r="AA15" s="56" t="n">
        <f aca="false">SUM(J15,N15,R15,V15)</f>
        <v>3</v>
      </c>
    </row>
    <row r="16" customFormat="false" ht="12.75" hidden="false" customHeight="false" outlineLevel="0" collapsed="false">
      <c r="B16" s="147" t="n">
        <v>8</v>
      </c>
      <c r="C16" s="38" t="s">
        <v>107</v>
      </c>
      <c r="D16" s="38" t="s">
        <v>112</v>
      </c>
      <c r="E16" s="107" t="s">
        <v>113</v>
      </c>
      <c r="F16" s="50"/>
      <c r="G16" s="136" t="n">
        <v>0</v>
      </c>
      <c r="H16" s="137" t="n">
        <v>0</v>
      </c>
      <c r="I16" s="137" t="n">
        <v>1</v>
      </c>
      <c r="J16" s="138" t="n">
        <v>1</v>
      </c>
      <c r="K16" s="44" t="n">
        <v>1</v>
      </c>
      <c r="L16" s="148" t="n">
        <v>1</v>
      </c>
      <c r="M16" s="148" t="n">
        <v>1</v>
      </c>
      <c r="N16" s="149" t="n">
        <v>1</v>
      </c>
      <c r="O16" s="150" t="n">
        <v>0</v>
      </c>
      <c r="P16" s="148" t="n">
        <v>0</v>
      </c>
      <c r="Q16" s="148" t="n">
        <v>1</v>
      </c>
      <c r="R16" s="151" t="n">
        <v>3</v>
      </c>
      <c r="S16" s="148" t="n">
        <v>0</v>
      </c>
      <c r="T16" s="148" t="n">
        <v>0</v>
      </c>
      <c r="U16" s="148" t="n">
        <v>0</v>
      </c>
      <c r="V16" s="151" t="n">
        <v>0</v>
      </c>
      <c r="X16" s="54" t="n">
        <f aca="false">SUM(G16,K16,O16,S16)</f>
        <v>1</v>
      </c>
      <c r="Y16" s="55" t="n">
        <f aca="false">SUM(H16,L16,P16,T16)</f>
        <v>1</v>
      </c>
      <c r="Z16" s="55" t="n">
        <f aca="false">SUM(I16,M16,Q16,U16)</f>
        <v>3</v>
      </c>
      <c r="AA16" s="56" t="n">
        <f aca="false">SUM(J16,N16,R16,V16)</f>
        <v>5</v>
      </c>
    </row>
    <row r="17" customFormat="false" ht="12.75" hidden="false" customHeight="false" outlineLevel="0" collapsed="false">
      <c r="B17" s="147" t="n">
        <v>9</v>
      </c>
      <c r="C17" s="38" t="s">
        <v>114</v>
      </c>
      <c r="D17" s="38" t="s">
        <v>115</v>
      </c>
      <c r="E17" s="111" t="s">
        <v>109</v>
      </c>
      <c r="F17" s="60" t="s">
        <v>68</v>
      </c>
      <c r="G17" s="136" t="n">
        <v>0</v>
      </c>
      <c r="H17" s="137" t="n">
        <v>0</v>
      </c>
      <c r="I17" s="137" t="n">
        <v>1</v>
      </c>
      <c r="J17" s="138" t="n">
        <v>1</v>
      </c>
      <c r="K17" s="44" t="n">
        <v>1</v>
      </c>
      <c r="L17" s="148" t="n">
        <v>1</v>
      </c>
      <c r="M17" s="148" t="n">
        <v>1</v>
      </c>
      <c r="N17" s="149" t="n">
        <v>1</v>
      </c>
      <c r="O17" s="150" t="n">
        <v>0</v>
      </c>
      <c r="P17" s="148" t="n">
        <v>0</v>
      </c>
      <c r="Q17" s="148" t="n">
        <v>1</v>
      </c>
      <c r="R17" s="151" t="n">
        <v>3</v>
      </c>
      <c r="S17" s="148" t="n">
        <v>0</v>
      </c>
      <c r="T17" s="148" t="n">
        <v>0</v>
      </c>
      <c r="U17" s="148" t="n">
        <v>0</v>
      </c>
      <c r="V17" s="151" t="n">
        <v>0</v>
      </c>
      <c r="X17" s="54" t="n">
        <f aca="false">SUM(G17,K17,O17,S17)</f>
        <v>1</v>
      </c>
      <c r="Y17" s="55" t="n">
        <f aca="false">SUM(H17,L17,P17,T17)</f>
        <v>1</v>
      </c>
      <c r="Z17" s="55" t="n">
        <f aca="false">SUM(I17,M17,Q17,U17)</f>
        <v>3</v>
      </c>
      <c r="AA17" s="56" t="n">
        <f aca="false">SUM(J17,N17,R17,V17)</f>
        <v>5</v>
      </c>
      <c r="AB17" s="1" t="s">
        <v>116</v>
      </c>
    </row>
    <row r="18" customFormat="false" ht="12.75" hidden="false" customHeight="false" outlineLevel="0" collapsed="false">
      <c r="B18" s="147" t="n">
        <v>10</v>
      </c>
      <c r="C18" s="152" t="s">
        <v>117</v>
      </c>
      <c r="D18" s="152" t="s">
        <v>118</v>
      </c>
      <c r="E18" s="107" t="s">
        <v>113</v>
      </c>
      <c r="F18" s="50"/>
      <c r="G18" s="153" t="n">
        <v>0</v>
      </c>
      <c r="H18" s="115" t="n">
        <v>0</v>
      </c>
      <c r="I18" s="115" t="n">
        <v>1</v>
      </c>
      <c r="J18" s="154" t="n">
        <v>1</v>
      </c>
      <c r="K18" s="153" t="n">
        <v>0</v>
      </c>
      <c r="L18" s="115" t="n">
        <v>0</v>
      </c>
      <c r="M18" s="115" t="n">
        <v>1</v>
      </c>
      <c r="N18" s="154" t="n">
        <v>1</v>
      </c>
      <c r="O18" s="155" t="n">
        <v>0</v>
      </c>
      <c r="P18" s="115" t="n">
        <v>0</v>
      </c>
      <c r="Q18" s="115" t="n">
        <v>0</v>
      </c>
      <c r="R18" s="156" t="n">
        <v>0</v>
      </c>
      <c r="S18" s="115" t="n">
        <v>0</v>
      </c>
      <c r="T18" s="115" t="n">
        <v>0</v>
      </c>
      <c r="U18" s="115" t="n">
        <v>0</v>
      </c>
      <c r="V18" s="156" t="n">
        <v>0</v>
      </c>
      <c r="W18" s="18"/>
      <c r="X18" s="54" t="n">
        <f aca="false">SUM(G18,K18,O18,S18)</f>
        <v>0</v>
      </c>
      <c r="Y18" s="55" t="n">
        <f aca="false">SUM(H18,L18,P18,T18)</f>
        <v>0</v>
      </c>
      <c r="Z18" s="55" t="n">
        <f aca="false">SUM(I18,M18,Q18,U18)</f>
        <v>2</v>
      </c>
      <c r="AA18" s="56" t="n">
        <f aca="false">SUM(J18,N18,R18,V18)</f>
        <v>2</v>
      </c>
    </row>
    <row r="19" customFormat="false" ht="13.5" hidden="false" customHeight="false" outlineLevel="0" collapsed="false">
      <c r="B19" s="157" t="n">
        <v>11</v>
      </c>
      <c r="C19" s="62" t="s">
        <v>119</v>
      </c>
      <c r="D19" s="62" t="s">
        <v>120</v>
      </c>
      <c r="E19" s="158" t="s">
        <v>20</v>
      </c>
      <c r="F19" s="70"/>
      <c r="G19" s="159" t="n">
        <v>0</v>
      </c>
      <c r="H19" s="160" t="n">
        <v>0</v>
      </c>
      <c r="I19" s="160" t="n">
        <v>1</v>
      </c>
      <c r="J19" s="161" t="n">
        <v>3</v>
      </c>
      <c r="K19" s="68" t="n">
        <v>0</v>
      </c>
      <c r="L19" s="162" t="n">
        <v>0</v>
      </c>
      <c r="M19" s="162" t="n">
        <v>1</v>
      </c>
      <c r="N19" s="163" t="n">
        <v>1</v>
      </c>
      <c r="O19" s="164" t="n">
        <v>0</v>
      </c>
      <c r="P19" s="162" t="n">
        <v>0</v>
      </c>
      <c r="Q19" s="162" t="n">
        <v>0</v>
      </c>
      <c r="R19" s="165" t="n">
        <v>0</v>
      </c>
      <c r="S19" s="162" t="n">
        <v>0</v>
      </c>
      <c r="T19" s="162" t="n">
        <v>0</v>
      </c>
      <c r="U19" s="162" t="n">
        <v>0</v>
      </c>
      <c r="V19" s="165" t="n">
        <v>0</v>
      </c>
      <c r="X19" s="166" t="n">
        <f aca="false">SUM(G19,K19,O19,S19)</f>
        <v>0</v>
      </c>
      <c r="Y19" s="167" t="n">
        <f aca="false">SUM(H19,L19,P19,T19)</f>
        <v>0</v>
      </c>
      <c r="Z19" s="167" t="n">
        <f aca="false">SUM(I19,M19,Q19,U19)</f>
        <v>2</v>
      </c>
      <c r="AA19" s="168" t="n">
        <f aca="false">SUM(J19,N19,R19,V19)</f>
        <v>4</v>
      </c>
    </row>
    <row r="25" customFormat="false" ht="12.75" hidden="false" customHeight="false" outlineLevel="0" collapsed="false">
      <c r="D25" s="3" t="s">
        <v>62</v>
      </c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D26" s="3"/>
      <c r="E26" s="3"/>
      <c r="F26" s="3"/>
      <c r="G26" s="3"/>
      <c r="H26" s="3"/>
      <c r="I26" s="3"/>
      <c r="J26" s="3"/>
    </row>
    <row r="29" customFormat="false" ht="13.5" hidden="false" customHeight="false" outlineLevel="0" collapsed="false"/>
    <row r="30" customFormat="false" ht="14.25" hidden="false" customHeight="false" outlineLevel="0" collapsed="false">
      <c r="G30" s="5" t="s">
        <v>1</v>
      </c>
      <c r="H30" s="5"/>
      <c r="I30" s="5"/>
      <c r="J30" s="5"/>
      <c r="K30" s="5" t="s">
        <v>2</v>
      </c>
      <c r="L30" s="5"/>
      <c r="M30" s="5"/>
      <c r="N30" s="5"/>
      <c r="O30" s="5" t="s">
        <v>3</v>
      </c>
      <c r="P30" s="5"/>
      <c r="Q30" s="5"/>
      <c r="R30" s="5"/>
      <c r="S30" s="5" t="s">
        <v>4</v>
      </c>
      <c r="T30" s="5"/>
      <c r="U30" s="5"/>
      <c r="V30" s="5"/>
      <c r="W30" s="169"/>
      <c r="X30" s="8" t="s">
        <v>5</v>
      </c>
      <c r="Y30" s="8"/>
      <c r="Z30" s="8"/>
      <c r="AA30" s="8"/>
    </row>
    <row r="31" customFormat="false" ht="14.25" hidden="false" customHeight="false" outlineLevel="0" collapsed="false">
      <c r="B31" s="9" t="s">
        <v>6</v>
      </c>
      <c r="C31" s="9" t="s">
        <v>7</v>
      </c>
      <c r="D31" s="10" t="s">
        <v>8</v>
      </c>
      <c r="E31" s="79" t="s">
        <v>9</v>
      </c>
      <c r="F31" s="12" t="s">
        <v>10</v>
      </c>
      <c r="G31" s="13" t="s">
        <v>11</v>
      </c>
      <c r="H31" s="14" t="s">
        <v>12</v>
      </c>
      <c r="I31" s="14" t="s">
        <v>13</v>
      </c>
      <c r="J31" s="16" t="s">
        <v>14</v>
      </c>
      <c r="K31" s="17" t="s">
        <v>11</v>
      </c>
      <c r="L31" s="14" t="s">
        <v>12</v>
      </c>
      <c r="M31" s="14" t="s">
        <v>13</v>
      </c>
      <c r="N31" s="15" t="s">
        <v>14</v>
      </c>
      <c r="O31" s="13" t="s">
        <v>11</v>
      </c>
      <c r="P31" s="14" t="s">
        <v>12</v>
      </c>
      <c r="Q31" s="14" t="s">
        <v>13</v>
      </c>
      <c r="R31" s="16" t="s">
        <v>14</v>
      </c>
      <c r="S31" s="14" t="s">
        <v>11</v>
      </c>
      <c r="T31" s="14" t="s">
        <v>12</v>
      </c>
      <c r="U31" s="14" t="s">
        <v>13</v>
      </c>
      <c r="V31" s="16" t="s">
        <v>14</v>
      </c>
      <c r="W31" s="18"/>
      <c r="X31" s="19" t="s">
        <v>11</v>
      </c>
      <c r="Y31" s="20" t="s">
        <v>12</v>
      </c>
      <c r="Z31" s="20" t="s">
        <v>13</v>
      </c>
      <c r="AA31" s="21" t="s">
        <v>14</v>
      </c>
    </row>
    <row r="32" customFormat="false" ht="12.75" hidden="false" customHeight="false" outlineLevel="0" collapsed="false">
      <c r="B32" s="170" t="n">
        <v>1</v>
      </c>
      <c r="C32" s="171" t="s">
        <v>95</v>
      </c>
      <c r="D32" s="171" t="s">
        <v>96</v>
      </c>
      <c r="E32" s="172" t="s">
        <v>97</v>
      </c>
      <c r="F32" s="173" t="s">
        <v>98</v>
      </c>
      <c r="G32" s="174" t="n">
        <v>1</v>
      </c>
      <c r="H32" s="175" t="n">
        <v>1</v>
      </c>
      <c r="I32" s="175" t="n">
        <v>1</v>
      </c>
      <c r="J32" s="176" t="n">
        <v>1</v>
      </c>
      <c r="K32" s="177" t="n">
        <v>1</v>
      </c>
      <c r="L32" s="175" t="n">
        <v>1</v>
      </c>
      <c r="M32" s="175" t="n">
        <v>1</v>
      </c>
      <c r="N32" s="178" t="n">
        <v>1</v>
      </c>
      <c r="O32" s="174" t="n">
        <v>1</v>
      </c>
      <c r="P32" s="175" t="n">
        <v>1</v>
      </c>
      <c r="Q32" s="175" t="n">
        <v>1</v>
      </c>
      <c r="R32" s="176" t="n">
        <v>1</v>
      </c>
      <c r="S32" s="175" t="n">
        <v>1</v>
      </c>
      <c r="T32" s="175" t="n">
        <v>1</v>
      </c>
      <c r="U32" s="179" t="n">
        <v>1</v>
      </c>
      <c r="V32" s="180" t="n">
        <v>1</v>
      </c>
      <c r="W32" s="181"/>
      <c r="X32" s="182" t="n">
        <f aca="false">SUM(G32,K32,O32,S32)</f>
        <v>4</v>
      </c>
      <c r="Y32" s="175" t="n">
        <f aca="false">SUM(H32,L32,P32,T32)</f>
        <v>4</v>
      </c>
      <c r="Z32" s="175" t="n">
        <f aca="false">SUM(I32,M32,Q32,U32)</f>
        <v>4</v>
      </c>
      <c r="AA32" s="183" t="n">
        <f aca="false">SUM(J32,N32,R32,V32)</f>
        <v>4</v>
      </c>
    </row>
    <row r="33" customFormat="false" ht="12.75" hidden="false" customHeight="false" outlineLevel="0" collapsed="false">
      <c r="B33" s="170" t="n">
        <v>1</v>
      </c>
      <c r="C33" s="184" t="s">
        <v>110</v>
      </c>
      <c r="D33" s="184" t="s">
        <v>111</v>
      </c>
      <c r="E33" s="172" t="s">
        <v>45</v>
      </c>
      <c r="F33" s="173" t="s">
        <v>46</v>
      </c>
      <c r="G33" s="185" t="n">
        <v>1</v>
      </c>
      <c r="H33" s="186" t="n">
        <v>1</v>
      </c>
      <c r="I33" s="186" t="n">
        <v>1</v>
      </c>
      <c r="J33" s="187" t="n">
        <v>1</v>
      </c>
      <c r="K33" s="188" t="n">
        <v>1</v>
      </c>
      <c r="L33" s="186" t="n">
        <v>1</v>
      </c>
      <c r="M33" s="186" t="n">
        <v>1</v>
      </c>
      <c r="N33" s="189" t="n">
        <v>1</v>
      </c>
      <c r="O33" s="185" t="n">
        <v>1</v>
      </c>
      <c r="P33" s="186" t="n">
        <v>1</v>
      </c>
      <c r="Q33" s="186" t="n">
        <v>1</v>
      </c>
      <c r="R33" s="187" t="n">
        <v>1</v>
      </c>
      <c r="S33" s="186" t="n">
        <v>1</v>
      </c>
      <c r="T33" s="186" t="n">
        <v>1</v>
      </c>
      <c r="U33" s="186" t="n">
        <v>1</v>
      </c>
      <c r="V33" s="187" t="n">
        <v>1</v>
      </c>
      <c r="W33" s="181"/>
      <c r="X33" s="182" t="n">
        <f aca="false">SUM(G33,K33,O33,S33)</f>
        <v>4</v>
      </c>
      <c r="Y33" s="175" t="n">
        <f aca="false">SUM(H33,L33,P33,T33)</f>
        <v>4</v>
      </c>
      <c r="Z33" s="175" t="n">
        <f aca="false">SUM(I33,M33,Q33,U33)</f>
        <v>4</v>
      </c>
      <c r="AA33" s="183" t="n">
        <f aca="false">SUM(J33,N33,R33,V33)</f>
        <v>4</v>
      </c>
    </row>
    <row r="34" customFormat="false" ht="12.75" hidden="false" customHeight="false" outlineLevel="0" collapsed="false">
      <c r="B34" s="170" t="n">
        <v>1</v>
      </c>
      <c r="C34" s="184" t="s">
        <v>99</v>
      </c>
      <c r="D34" s="184" t="s">
        <v>100</v>
      </c>
      <c r="E34" s="190" t="s">
        <v>20</v>
      </c>
      <c r="F34" s="191" t="s">
        <v>101</v>
      </c>
      <c r="G34" s="185" t="n">
        <v>1</v>
      </c>
      <c r="H34" s="186" t="n">
        <v>1</v>
      </c>
      <c r="I34" s="186" t="n">
        <v>1</v>
      </c>
      <c r="J34" s="187" t="n">
        <v>1</v>
      </c>
      <c r="K34" s="188" t="n">
        <v>1</v>
      </c>
      <c r="L34" s="186" t="n">
        <v>1</v>
      </c>
      <c r="M34" s="186" t="n">
        <v>1</v>
      </c>
      <c r="N34" s="189" t="n">
        <v>1</v>
      </c>
      <c r="O34" s="185" t="n">
        <v>1</v>
      </c>
      <c r="P34" s="186" t="n">
        <v>1</v>
      </c>
      <c r="Q34" s="186" t="n">
        <v>1</v>
      </c>
      <c r="R34" s="187" t="n">
        <v>1</v>
      </c>
      <c r="S34" s="186" t="n">
        <v>1</v>
      </c>
      <c r="T34" s="186" t="n">
        <v>1</v>
      </c>
      <c r="U34" s="186" t="n">
        <v>1</v>
      </c>
      <c r="V34" s="187" t="n">
        <v>1</v>
      </c>
      <c r="W34" s="181"/>
      <c r="X34" s="182" t="n">
        <f aca="false">SUM(G34,K34,O34,S34)</f>
        <v>4</v>
      </c>
      <c r="Y34" s="175" t="n">
        <f aca="false">SUM(H34,L34,P34,T34)</f>
        <v>4</v>
      </c>
      <c r="Z34" s="175" t="n">
        <f aca="false">SUM(I34,M34,Q34,U34)</f>
        <v>4</v>
      </c>
      <c r="AA34" s="183" t="n">
        <f aca="false">SUM(J34,N34,R34,V34)</f>
        <v>4</v>
      </c>
    </row>
    <row r="35" customFormat="false" ht="12.75" hidden="false" customHeight="false" outlineLevel="0" collapsed="false">
      <c r="B35" s="170" t="n">
        <v>4</v>
      </c>
      <c r="C35" s="184" t="s">
        <v>107</v>
      </c>
      <c r="D35" s="184" t="s">
        <v>108</v>
      </c>
      <c r="E35" s="172" t="s">
        <v>109</v>
      </c>
      <c r="F35" s="173" t="s">
        <v>68</v>
      </c>
      <c r="G35" s="185" t="n">
        <v>1</v>
      </c>
      <c r="H35" s="186" t="n">
        <v>2</v>
      </c>
      <c r="I35" s="186" t="n">
        <v>1</v>
      </c>
      <c r="J35" s="187" t="n">
        <v>2</v>
      </c>
      <c r="K35" s="188" t="n">
        <v>1</v>
      </c>
      <c r="L35" s="186" t="n">
        <v>1</v>
      </c>
      <c r="M35" s="186" t="n">
        <v>1</v>
      </c>
      <c r="N35" s="189" t="n">
        <v>1</v>
      </c>
      <c r="O35" s="185" t="n">
        <v>1</v>
      </c>
      <c r="P35" s="186" t="n">
        <v>1</v>
      </c>
      <c r="Q35" s="186" t="n">
        <v>1</v>
      </c>
      <c r="R35" s="187" t="n">
        <v>1</v>
      </c>
      <c r="S35" s="186" t="n">
        <v>1</v>
      </c>
      <c r="T35" s="186" t="n">
        <v>1</v>
      </c>
      <c r="U35" s="186" t="n">
        <v>1</v>
      </c>
      <c r="V35" s="187" t="n">
        <v>1</v>
      </c>
      <c r="W35" s="181"/>
      <c r="X35" s="182" t="n">
        <f aca="false">SUM(G35,K35,O35,S35)</f>
        <v>4</v>
      </c>
      <c r="Y35" s="175" t="n">
        <f aca="false">SUM(H35,L35,P35,T35)</f>
        <v>5</v>
      </c>
      <c r="Z35" s="175" t="n">
        <f aca="false">SUM(I35,M35,Q35,U35)</f>
        <v>4</v>
      </c>
      <c r="AA35" s="183" t="n">
        <f aca="false">SUM(J35,N35,R35,V35)</f>
        <v>5</v>
      </c>
    </row>
    <row r="36" customFormat="false" ht="12.75" hidden="false" customHeight="false" outlineLevel="0" collapsed="false">
      <c r="B36" s="170" t="n">
        <v>5</v>
      </c>
      <c r="C36" s="184" t="s">
        <v>102</v>
      </c>
      <c r="D36" s="184" t="s">
        <v>103</v>
      </c>
      <c r="E36" s="172" t="s">
        <v>24</v>
      </c>
      <c r="F36" s="173" t="s">
        <v>104</v>
      </c>
      <c r="G36" s="185" t="n">
        <v>1</v>
      </c>
      <c r="H36" s="186" t="n">
        <v>2</v>
      </c>
      <c r="I36" s="186" t="n">
        <v>1</v>
      </c>
      <c r="J36" s="187" t="n">
        <v>2</v>
      </c>
      <c r="K36" s="188" t="n">
        <v>1</v>
      </c>
      <c r="L36" s="186" t="n">
        <v>1</v>
      </c>
      <c r="M36" s="186" t="n">
        <v>1</v>
      </c>
      <c r="N36" s="189" t="n">
        <v>1</v>
      </c>
      <c r="O36" s="185" t="n">
        <v>1</v>
      </c>
      <c r="P36" s="186" t="n">
        <v>3</v>
      </c>
      <c r="Q36" s="186" t="n">
        <v>1</v>
      </c>
      <c r="R36" s="187" t="n">
        <v>3</v>
      </c>
      <c r="S36" s="186" t="n">
        <v>1</v>
      </c>
      <c r="T36" s="186" t="n">
        <v>1</v>
      </c>
      <c r="U36" s="186" t="n">
        <v>1</v>
      </c>
      <c r="V36" s="187" t="n">
        <v>1</v>
      </c>
      <c r="W36" s="181"/>
      <c r="X36" s="192" t="n">
        <f aca="false">SUM(G36,K36,O36,S36)</f>
        <v>4</v>
      </c>
      <c r="Y36" s="175" t="n">
        <f aca="false">SUM(H36,L36,P36,T36)</f>
        <v>7</v>
      </c>
      <c r="Z36" s="175" t="n">
        <f aca="false">SUM(I36,M36,Q36,U36)</f>
        <v>4</v>
      </c>
      <c r="AA36" s="183" t="n">
        <f aca="false">SUM(J36,N36,R36,V36)</f>
        <v>7</v>
      </c>
    </row>
    <row r="37" customFormat="false" ht="12.75" hidden="false" customHeight="false" outlineLevel="0" collapsed="false">
      <c r="B37" s="170" t="n">
        <v>6</v>
      </c>
      <c r="C37" s="184" t="s">
        <v>105</v>
      </c>
      <c r="D37" s="184" t="s">
        <v>106</v>
      </c>
      <c r="E37" s="172" t="s">
        <v>45</v>
      </c>
      <c r="F37" s="173" t="s">
        <v>46</v>
      </c>
      <c r="G37" s="185" t="n">
        <v>0</v>
      </c>
      <c r="H37" s="186" t="n">
        <v>0</v>
      </c>
      <c r="I37" s="186" t="n">
        <v>0</v>
      </c>
      <c r="J37" s="187" t="n">
        <v>0</v>
      </c>
      <c r="K37" s="188" t="n">
        <v>1</v>
      </c>
      <c r="L37" s="186" t="n">
        <v>1</v>
      </c>
      <c r="M37" s="186" t="n">
        <v>1</v>
      </c>
      <c r="N37" s="189" t="n">
        <v>1</v>
      </c>
      <c r="O37" s="185" t="n">
        <v>1</v>
      </c>
      <c r="P37" s="186" t="n">
        <v>1</v>
      </c>
      <c r="Q37" s="186" t="n">
        <v>1</v>
      </c>
      <c r="R37" s="187" t="n">
        <v>1</v>
      </c>
      <c r="S37" s="186" t="n">
        <v>1</v>
      </c>
      <c r="T37" s="186" t="n">
        <v>1</v>
      </c>
      <c r="U37" s="186" t="n">
        <v>1</v>
      </c>
      <c r="V37" s="187" t="n">
        <v>1</v>
      </c>
      <c r="W37" s="181"/>
      <c r="X37" s="182" t="n">
        <f aca="false">SUM(G37,K37,O37,S37)</f>
        <v>3</v>
      </c>
      <c r="Y37" s="175" t="n">
        <f aca="false">SUM(H37,L37,P37,T37)</f>
        <v>3</v>
      </c>
      <c r="Z37" s="175" t="n">
        <f aca="false">SUM(I37,M37,Q37,U37)</f>
        <v>3</v>
      </c>
      <c r="AA37" s="183" t="n">
        <f aca="false">SUM(J37,N37,R37,V37)</f>
        <v>3</v>
      </c>
    </row>
    <row r="38" customFormat="false" ht="12.75" hidden="false" customHeight="false" outlineLevel="0" collapsed="false">
      <c r="B38" s="170" t="n">
        <v>6</v>
      </c>
      <c r="C38" s="184" t="s">
        <v>93</v>
      </c>
      <c r="D38" s="184" t="s">
        <v>27</v>
      </c>
      <c r="E38" s="172" t="s">
        <v>38</v>
      </c>
      <c r="F38" s="173" t="s">
        <v>94</v>
      </c>
      <c r="G38" s="185" t="n">
        <v>0</v>
      </c>
      <c r="H38" s="186" t="n">
        <v>0</v>
      </c>
      <c r="I38" s="186" t="n">
        <v>0</v>
      </c>
      <c r="J38" s="187" t="n">
        <v>0</v>
      </c>
      <c r="K38" s="188" t="n">
        <v>1</v>
      </c>
      <c r="L38" s="186" t="n">
        <v>1</v>
      </c>
      <c r="M38" s="186" t="n">
        <v>1</v>
      </c>
      <c r="N38" s="189" t="n">
        <v>1</v>
      </c>
      <c r="O38" s="185" t="n">
        <v>1</v>
      </c>
      <c r="P38" s="186" t="n">
        <v>1</v>
      </c>
      <c r="Q38" s="186" t="n">
        <v>1</v>
      </c>
      <c r="R38" s="187" t="n">
        <v>1</v>
      </c>
      <c r="S38" s="186" t="n">
        <v>1</v>
      </c>
      <c r="T38" s="186" t="n">
        <v>1</v>
      </c>
      <c r="U38" s="186" t="n">
        <v>1</v>
      </c>
      <c r="V38" s="187" t="n">
        <v>1</v>
      </c>
      <c r="W38" s="181"/>
      <c r="X38" s="182" t="n">
        <f aca="false">SUM(G38,K38,O38,S38)</f>
        <v>3</v>
      </c>
      <c r="Y38" s="175" t="n">
        <f aca="false">SUM(H38,L38,P38,T38)</f>
        <v>3</v>
      </c>
      <c r="Z38" s="175" t="n">
        <f aca="false">SUM(I38,M38,Q38,U38)</f>
        <v>3</v>
      </c>
      <c r="AA38" s="183" t="n">
        <f aca="false">SUM(J38,N38,R38,V38)</f>
        <v>3</v>
      </c>
    </row>
    <row r="39" customFormat="false" ht="12.75" hidden="false" customHeight="false" outlineLevel="0" collapsed="false">
      <c r="B39" s="170" t="n">
        <v>8</v>
      </c>
      <c r="C39" s="184" t="s">
        <v>119</v>
      </c>
      <c r="D39" s="184" t="s">
        <v>120</v>
      </c>
      <c r="E39" s="190" t="s">
        <v>20</v>
      </c>
      <c r="F39" s="184"/>
      <c r="G39" s="185" t="n">
        <v>1</v>
      </c>
      <c r="H39" s="186" t="n">
        <v>1</v>
      </c>
      <c r="I39" s="186" t="n">
        <v>1</v>
      </c>
      <c r="J39" s="187" t="n">
        <v>1</v>
      </c>
      <c r="K39" s="188" t="n">
        <v>1</v>
      </c>
      <c r="L39" s="186" t="n">
        <v>2</v>
      </c>
      <c r="M39" s="186" t="n">
        <v>1</v>
      </c>
      <c r="N39" s="189" t="n">
        <v>2</v>
      </c>
      <c r="O39" s="185" t="n">
        <v>1</v>
      </c>
      <c r="P39" s="186" t="n">
        <v>2</v>
      </c>
      <c r="Q39" s="186" t="n">
        <v>1</v>
      </c>
      <c r="R39" s="187" t="n">
        <v>2</v>
      </c>
      <c r="S39" s="186" t="n">
        <v>0</v>
      </c>
      <c r="T39" s="186" t="n">
        <v>0</v>
      </c>
      <c r="U39" s="186" t="n">
        <v>1</v>
      </c>
      <c r="V39" s="187" t="n">
        <v>4</v>
      </c>
      <c r="W39" s="181"/>
      <c r="X39" s="182" t="n">
        <f aca="false">SUM(G39,K39,O39,S39)</f>
        <v>3</v>
      </c>
      <c r="Y39" s="175" t="n">
        <f aca="false">SUM(H39,L39,P39,T39)</f>
        <v>5</v>
      </c>
      <c r="Z39" s="175" t="n">
        <f aca="false">SUM(I39,M39,Q39,U39)</f>
        <v>4</v>
      </c>
      <c r="AA39" s="183" t="n">
        <f aca="false">SUM(J39,N39,R39,V39)</f>
        <v>9</v>
      </c>
    </row>
    <row r="40" customFormat="false" ht="12.75" hidden="false" customHeight="false" outlineLevel="0" collapsed="false">
      <c r="B40" s="170" t="n">
        <v>9</v>
      </c>
      <c r="C40" s="184" t="s">
        <v>107</v>
      </c>
      <c r="D40" s="184" t="s">
        <v>112</v>
      </c>
      <c r="E40" s="184" t="s">
        <v>113</v>
      </c>
      <c r="F40" s="184"/>
      <c r="G40" s="185" t="n">
        <v>0</v>
      </c>
      <c r="H40" s="186" t="n">
        <v>0</v>
      </c>
      <c r="I40" s="186" t="n">
        <v>0</v>
      </c>
      <c r="J40" s="187" t="n">
        <v>0</v>
      </c>
      <c r="K40" s="188" t="n">
        <v>1</v>
      </c>
      <c r="L40" s="186" t="n">
        <v>3</v>
      </c>
      <c r="M40" s="186" t="n">
        <v>1</v>
      </c>
      <c r="N40" s="189" t="n">
        <v>1</v>
      </c>
      <c r="O40" s="185" t="n">
        <v>1</v>
      </c>
      <c r="P40" s="186" t="n">
        <v>1</v>
      </c>
      <c r="Q40" s="186" t="n">
        <v>1</v>
      </c>
      <c r="R40" s="187" t="n">
        <v>1</v>
      </c>
      <c r="S40" s="186" t="n">
        <v>1</v>
      </c>
      <c r="T40" s="186" t="n">
        <v>1</v>
      </c>
      <c r="U40" s="186" t="n">
        <v>1</v>
      </c>
      <c r="V40" s="187" t="n">
        <v>1</v>
      </c>
      <c r="W40" s="181"/>
      <c r="X40" s="182" t="n">
        <f aca="false">SUM(G40,K40,O40,S40)</f>
        <v>3</v>
      </c>
      <c r="Y40" s="175" t="n">
        <f aca="false">SUM(H40,L40,P40,T40)</f>
        <v>5</v>
      </c>
      <c r="Z40" s="175" t="n">
        <f aca="false">SUM(I40,M40,Q40,U40)</f>
        <v>3</v>
      </c>
      <c r="AA40" s="183" t="n">
        <f aca="false">SUM(J40,N40,R40,V40)</f>
        <v>3</v>
      </c>
    </row>
    <row r="41" customFormat="false" ht="12.75" hidden="false" customHeight="false" outlineLevel="0" collapsed="false">
      <c r="B41" s="170" t="n">
        <v>10</v>
      </c>
      <c r="C41" s="184" t="s">
        <v>114</v>
      </c>
      <c r="D41" s="184" t="s">
        <v>115</v>
      </c>
      <c r="E41" s="190" t="s">
        <v>56</v>
      </c>
      <c r="F41" s="184" t="s">
        <v>68</v>
      </c>
      <c r="G41" s="185" t="n">
        <v>0</v>
      </c>
      <c r="H41" s="186" t="n">
        <v>0</v>
      </c>
      <c r="I41" s="186" t="n">
        <v>0</v>
      </c>
      <c r="J41" s="187" t="n">
        <v>0</v>
      </c>
      <c r="K41" s="188" t="n">
        <v>1</v>
      </c>
      <c r="L41" s="186" t="n">
        <v>1</v>
      </c>
      <c r="M41" s="186" t="n">
        <v>1</v>
      </c>
      <c r="N41" s="189" t="n">
        <v>1</v>
      </c>
      <c r="O41" s="185" t="n">
        <v>1</v>
      </c>
      <c r="P41" s="186" t="n">
        <v>3</v>
      </c>
      <c r="Q41" s="186" t="n">
        <v>1</v>
      </c>
      <c r="R41" s="187" t="n">
        <v>3</v>
      </c>
      <c r="S41" s="186" t="n">
        <v>1</v>
      </c>
      <c r="T41" s="186" t="n">
        <v>1</v>
      </c>
      <c r="U41" s="186" t="n">
        <v>1</v>
      </c>
      <c r="V41" s="187" t="n">
        <v>1</v>
      </c>
      <c r="W41" s="181"/>
      <c r="X41" s="182" t="n">
        <f aca="false">SUM(G41,K41,O41,S41)</f>
        <v>3</v>
      </c>
      <c r="Y41" s="175" t="n">
        <f aca="false">SUM(H41,L41,P41,T41)</f>
        <v>5</v>
      </c>
      <c r="Z41" s="175" t="n">
        <f aca="false">SUM(I41,M41,Q41,U41)</f>
        <v>3</v>
      </c>
      <c r="AA41" s="183" t="n">
        <f aca="false">SUM(J41,N41,R41,V41)</f>
        <v>5</v>
      </c>
    </row>
    <row r="42" customFormat="false" ht="12.75" hidden="false" customHeight="false" outlineLevel="0" collapsed="false">
      <c r="B42" s="170" t="n">
        <v>10</v>
      </c>
      <c r="C42" s="184" t="s">
        <v>117</v>
      </c>
      <c r="D42" s="184" t="s">
        <v>118</v>
      </c>
      <c r="E42" s="184" t="s">
        <v>113</v>
      </c>
      <c r="F42" s="184"/>
      <c r="G42" s="185" t="n">
        <v>0</v>
      </c>
      <c r="H42" s="186" t="n">
        <v>0</v>
      </c>
      <c r="I42" s="186" t="n">
        <v>0</v>
      </c>
      <c r="J42" s="187" t="n">
        <v>0</v>
      </c>
      <c r="K42" s="188" t="n">
        <v>1</v>
      </c>
      <c r="L42" s="186" t="n">
        <v>1</v>
      </c>
      <c r="M42" s="186" t="n">
        <v>1</v>
      </c>
      <c r="N42" s="189" t="n">
        <v>1</v>
      </c>
      <c r="O42" s="185" t="n">
        <v>1</v>
      </c>
      <c r="P42" s="186" t="n">
        <v>3</v>
      </c>
      <c r="Q42" s="186" t="n">
        <v>1</v>
      </c>
      <c r="R42" s="187" t="n">
        <v>3</v>
      </c>
      <c r="S42" s="186" t="n">
        <v>1</v>
      </c>
      <c r="T42" s="186" t="n">
        <v>1</v>
      </c>
      <c r="U42" s="186" t="n">
        <v>1</v>
      </c>
      <c r="V42" s="187" t="n">
        <v>1</v>
      </c>
      <c r="W42" s="181"/>
      <c r="X42" s="182" t="n">
        <f aca="false">SUM(G42,K42,O42,S42)</f>
        <v>3</v>
      </c>
      <c r="Y42" s="175" t="n">
        <f aca="false">SUM(H42,L42,P42,T42)</f>
        <v>5</v>
      </c>
      <c r="Z42" s="175" t="n">
        <f aca="false">SUM(I42,M42,Q42,U42)</f>
        <v>3</v>
      </c>
      <c r="AA42" s="183" t="n">
        <f aca="false">SUM(J42,N42,R42,V42)</f>
        <v>5</v>
      </c>
    </row>
    <row r="43" customFormat="false" ht="12.75" hidden="false" customHeight="false" outlineLevel="0" collapsed="false">
      <c r="B43" s="22" t="n">
        <v>12</v>
      </c>
      <c r="C43" s="38" t="s">
        <v>121</v>
      </c>
      <c r="D43" s="38" t="s">
        <v>122</v>
      </c>
      <c r="E43" s="107" t="s">
        <v>97</v>
      </c>
      <c r="F43" s="108" t="s">
        <v>98</v>
      </c>
      <c r="G43" s="41" t="n">
        <v>0</v>
      </c>
      <c r="H43" s="42" t="n">
        <v>0</v>
      </c>
      <c r="I43" s="42" t="n">
        <v>0</v>
      </c>
      <c r="J43" s="45" t="n">
        <v>0</v>
      </c>
      <c r="K43" s="193" t="n">
        <v>1</v>
      </c>
      <c r="L43" s="49" t="n">
        <v>3</v>
      </c>
      <c r="M43" s="49" t="n">
        <v>1</v>
      </c>
      <c r="N43" s="52" t="n">
        <v>1</v>
      </c>
      <c r="O43" s="53" t="n">
        <v>1</v>
      </c>
      <c r="P43" s="49" t="n">
        <v>2</v>
      </c>
      <c r="Q43" s="49" t="n">
        <v>1</v>
      </c>
      <c r="R43" s="50" t="n">
        <v>2</v>
      </c>
      <c r="S43" s="49" t="n">
        <v>0</v>
      </c>
      <c r="T43" s="49" t="n">
        <v>0</v>
      </c>
      <c r="U43" s="49" t="n">
        <v>1</v>
      </c>
      <c r="V43" s="50" t="n">
        <v>1</v>
      </c>
      <c r="W43" s="194"/>
      <c r="X43" s="54" t="n">
        <f aca="false">SUM(G43,K43,O43,S43)</f>
        <v>2</v>
      </c>
      <c r="Y43" s="55" t="n">
        <f aca="false">SUM(H43,L43,P43,T43)</f>
        <v>5</v>
      </c>
      <c r="Z43" s="55" t="n">
        <f aca="false">SUM(I43,M43,Q43,U43)</f>
        <v>3</v>
      </c>
      <c r="AA43" s="56" t="n">
        <f aca="false">SUM(J43,N43,R43,V43)</f>
        <v>4</v>
      </c>
    </row>
    <row r="44" customFormat="false" ht="12.75" hidden="false" customHeight="false" outlineLevel="0" collapsed="false">
      <c r="B44" s="22" t="n">
        <v>12</v>
      </c>
      <c r="C44" s="38" t="s">
        <v>117</v>
      </c>
      <c r="D44" s="38" t="s">
        <v>80</v>
      </c>
      <c r="E44" s="107" t="s">
        <v>38</v>
      </c>
      <c r="F44" s="108" t="s">
        <v>81</v>
      </c>
      <c r="G44" s="41" t="n">
        <v>0</v>
      </c>
      <c r="H44" s="42" t="n">
        <v>0</v>
      </c>
      <c r="I44" s="42" t="n">
        <v>0</v>
      </c>
      <c r="J44" s="45" t="n">
        <v>0</v>
      </c>
      <c r="K44" s="193" t="n">
        <v>1</v>
      </c>
      <c r="L44" s="49" t="n">
        <v>3</v>
      </c>
      <c r="M44" s="49" t="n">
        <v>1</v>
      </c>
      <c r="N44" s="52" t="n">
        <v>1</v>
      </c>
      <c r="O44" s="53" t="n">
        <v>1</v>
      </c>
      <c r="P44" s="49" t="n">
        <v>2</v>
      </c>
      <c r="Q44" s="49" t="n">
        <v>1</v>
      </c>
      <c r="R44" s="50" t="n">
        <v>2</v>
      </c>
      <c r="S44" s="49" t="n">
        <v>0</v>
      </c>
      <c r="T44" s="49" t="n">
        <v>0</v>
      </c>
      <c r="U44" s="49" t="n">
        <v>1</v>
      </c>
      <c r="V44" s="50" t="n">
        <v>1</v>
      </c>
      <c r="W44" s="194"/>
      <c r="X44" s="54" t="n">
        <f aca="false">SUM(G44,K44,O44,S44)</f>
        <v>2</v>
      </c>
      <c r="Y44" s="55" t="n">
        <f aca="false">SUM(H44,L44,P44,T44)</f>
        <v>5</v>
      </c>
      <c r="Z44" s="55" t="n">
        <f aca="false">SUM(I44,M44,Q44,U44)</f>
        <v>3</v>
      </c>
      <c r="AA44" s="56" t="n">
        <f aca="false">SUM(J44,N44,R44,V44)</f>
        <v>4</v>
      </c>
    </row>
    <row r="45" customFormat="false" ht="13.5" hidden="false" customHeight="false" outlineLevel="0" collapsed="false">
      <c r="B45" s="22" t="n">
        <v>14</v>
      </c>
      <c r="C45" s="38" t="s">
        <v>123</v>
      </c>
      <c r="D45" s="38" t="s">
        <v>124</v>
      </c>
      <c r="E45" s="49" t="s">
        <v>64</v>
      </c>
      <c r="F45" s="38"/>
      <c r="G45" s="41" t="n">
        <v>1</v>
      </c>
      <c r="H45" s="42" t="n">
        <v>2</v>
      </c>
      <c r="I45" s="42" t="n">
        <v>1</v>
      </c>
      <c r="J45" s="45" t="n">
        <v>2</v>
      </c>
      <c r="K45" s="193" t="n">
        <v>0</v>
      </c>
      <c r="L45" s="49" t="n">
        <v>0</v>
      </c>
      <c r="M45" s="49" t="n">
        <v>0</v>
      </c>
      <c r="N45" s="52" t="n">
        <v>0</v>
      </c>
      <c r="O45" s="53" t="n">
        <v>0</v>
      </c>
      <c r="P45" s="49" t="n">
        <v>0</v>
      </c>
      <c r="Q45" s="49" t="n">
        <v>1</v>
      </c>
      <c r="R45" s="50" t="n">
        <v>1</v>
      </c>
      <c r="S45" s="49" t="n">
        <v>0</v>
      </c>
      <c r="T45" s="49" t="n">
        <v>0</v>
      </c>
      <c r="U45" s="49" t="n">
        <v>1</v>
      </c>
      <c r="V45" s="50" t="n">
        <v>1</v>
      </c>
      <c r="W45" s="194"/>
      <c r="X45" s="54" t="n">
        <f aca="false">SUM(G45,K45,O45,S45)</f>
        <v>1</v>
      </c>
      <c r="Y45" s="55" t="n">
        <f aca="false">SUM(H45,L45,P45,T45)</f>
        <v>2</v>
      </c>
      <c r="Z45" s="55" t="n">
        <f aca="false">SUM(I45,M45,Q45,U45)</f>
        <v>3</v>
      </c>
      <c r="AA45" s="56" t="n">
        <f aca="false">SUM(J45,N45,R45,V45)</f>
        <v>4</v>
      </c>
    </row>
    <row r="46" customFormat="false" ht="12.75" hidden="false" customHeight="false" outlineLevel="0" collapsed="false">
      <c r="B46" s="22" t="n">
        <v>15</v>
      </c>
      <c r="C46" s="38" t="s">
        <v>125</v>
      </c>
      <c r="D46" s="38" t="s">
        <v>126</v>
      </c>
      <c r="E46" s="195" t="s">
        <v>30</v>
      </c>
      <c r="F46" s="38"/>
      <c r="G46" s="41" t="n">
        <v>0</v>
      </c>
      <c r="H46" s="42" t="n">
        <v>0</v>
      </c>
      <c r="I46" s="42" t="n">
        <v>1</v>
      </c>
      <c r="J46" s="45" t="n">
        <v>1</v>
      </c>
      <c r="K46" s="193" t="n">
        <v>0</v>
      </c>
      <c r="L46" s="42" t="n">
        <v>0</v>
      </c>
      <c r="M46" s="42" t="n">
        <v>0</v>
      </c>
      <c r="N46" s="43" t="n">
        <v>0</v>
      </c>
      <c r="O46" s="41" t="n">
        <v>0</v>
      </c>
      <c r="P46" s="42" t="n">
        <v>0</v>
      </c>
      <c r="Q46" s="42" t="n">
        <v>0</v>
      </c>
      <c r="R46" s="45" t="n">
        <v>0</v>
      </c>
      <c r="S46" s="42" t="n">
        <v>0</v>
      </c>
      <c r="T46" s="42" t="n">
        <v>0</v>
      </c>
      <c r="U46" s="42" t="n">
        <v>1</v>
      </c>
      <c r="V46" s="45" t="n">
        <v>1</v>
      </c>
      <c r="W46" s="194"/>
      <c r="X46" s="54" t="n">
        <f aca="false">SUM(G46,K46,O46,S46)</f>
        <v>0</v>
      </c>
      <c r="Y46" s="55" t="n">
        <f aca="false">SUM(H46,L46,P46,T46)</f>
        <v>0</v>
      </c>
      <c r="Z46" s="55" t="n">
        <f aca="false">SUM(I46,M46,Q46,U46)</f>
        <v>2</v>
      </c>
      <c r="AA46" s="56" t="n">
        <f aca="false">SUM(J46,N46,R46,V46)</f>
        <v>2</v>
      </c>
    </row>
    <row r="47" customFormat="false" ht="12.75" hidden="false" customHeight="false" outlineLevel="0" collapsed="false">
      <c r="B47" s="22" t="n">
        <v>16</v>
      </c>
      <c r="C47" s="38" t="s">
        <v>127</v>
      </c>
      <c r="D47" s="38" t="s">
        <v>128</v>
      </c>
      <c r="E47" s="111" t="s">
        <v>129</v>
      </c>
      <c r="F47" s="38"/>
      <c r="G47" s="41" t="n">
        <v>0</v>
      </c>
      <c r="H47" s="42" t="n">
        <v>0</v>
      </c>
      <c r="I47" s="42" t="n">
        <v>0</v>
      </c>
      <c r="J47" s="45" t="n">
        <v>0</v>
      </c>
      <c r="K47" s="193" t="n">
        <v>0</v>
      </c>
      <c r="L47" s="49" t="n">
        <v>0</v>
      </c>
      <c r="M47" s="49" t="n">
        <v>0</v>
      </c>
      <c r="N47" s="52" t="n">
        <v>0</v>
      </c>
      <c r="O47" s="53" t="n">
        <v>0</v>
      </c>
      <c r="P47" s="49" t="n">
        <v>0</v>
      </c>
      <c r="Q47" s="49" t="n">
        <v>1</v>
      </c>
      <c r="R47" s="50" t="n">
        <v>4</v>
      </c>
      <c r="S47" s="49" t="n">
        <v>0</v>
      </c>
      <c r="T47" s="49" t="n">
        <v>0</v>
      </c>
      <c r="U47" s="49" t="n">
        <v>1</v>
      </c>
      <c r="V47" s="50" t="n">
        <v>2</v>
      </c>
      <c r="W47" s="194"/>
      <c r="X47" s="54" t="n">
        <f aca="false">SUM(G47,K47,O47,S47)</f>
        <v>0</v>
      </c>
      <c r="Y47" s="55" t="n">
        <f aca="false">SUM(H47,L47,P47,T47)</f>
        <v>0</v>
      </c>
      <c r="Z47" s="55" t="n">
        <f aca="false">SUM(I47,M47,Q47,U47)</f>
        <v>2</v>
      </c>
      <c r="AA47" s="56" t="n">
        <f aca="false">SUM(J47,N47,R47,V47)</f>
        <v>6</v>
      </c>
    </row>
    <row r="48" customFormat="false" ht="12.75" hidden="false" customHeight="false" outlineLevel="0" collapsed="false">
      <c r="B48" s="22" t="n">
        <v>17</v>
      </c>
      <c r="C48" s="38" t="s">
        <v>130</v>
      </c>
      <c r="D48" s="38" t="s">
        <v>131</v>
      </c>
      <c r="E48" s="107" t="s">
        <v>132</v>
      </c>
      <c r="F48" s="38"/>
      <c r="G48" s="41" t="n">
        <v>0</v>
      </c>
      <c r="H48" s="42" t="n">
        <v>0</v>
      </c>
      <c r="I48" s="42" t="n">
        <v>0</v>
      </c>
      <c r="J48" s="45" t="n">
        <v>0</v>
      </c>
      <c r="K48" s="193" t="n">
        <v>0</v>
      </c>
      <c r="L48" s="49" t="n">
        <v>0</v>
      </c>
      <c r="M48" s="49" t="n">
        <v>0</v>
      </c>
      <c r="N48" s="52" t="n">
        <v>0</v>
      </c>
      <c r="O48" s="53" t="n">
        <v>0</v>
      </c>
      <c r="P48" s="49" t="n">
        <v>0</v>
      </c>
      <c r="Q48" s="49" t="n">
        <v>0</v>
      </c>
      <c r="R48" s="50" t="n">
        <v>0</v>
      </c>
      <c r="S48" s="49" t="n">
        <v>0</v>
      </c>
      <c r="T48" s="49" t="n">
        <v>0</v>
      </c>
      <c r="U48" s="49" t="n">
        <v>1</v>
      </c>
      <c r="V48" s="50" t="n">
        <v>1</v>
      </c>
      <c r="W48" s="194"/>
      <c r="X48" s="54" t="n">
        <f aca="false">SUM(G48,K48,O48,S48)</f>
        <v>0</v>
      </c>
      <c r="Y48" s="55" t="n">
        <f aca="false">SUM(H48,L48,P48,T48)</f>
        <v>0</v>
      </c>
      <c r="Z48" s="55" t="n">
        <f aca="false">SUM(I48,M48,Q48,U48)</f>
        <v>1</v>
      </c>
      <c r="AA48" s="56" t="n">
        <f aca="false">SUM(J48,N48,R48,V48)</f>
        <v>1</v>
      </c>
    </row>
    <row r="49" customFormat="false" ht="12.75" hidden="false" customHeight="false" outlineLevel="0" collapsed="false">
      <c r="B49" s="22" t="n">
        <v>17</v>
      </c>
      <c r="C49" s="23" t="s">
        <v>133</v>
      </c>
      <c r="D49" s="23" t="s">
        <v>134</v>
      </c>
      <c r="E49" s="107" t="s">
        <v>45</v>
      </c>
      <c r="F49" s="23"/>
      <c r="G49" s="41" t="n">
        <v>0</v>
      </c>
      <c r="H49" s="42" t="n">
        <v>0</v>
      </c>
      <c r="I49" s="42" t="n">
        <v>0</v>
      </c>
      <c r="J49" s="45" t="n">
        <v>0</v>
      </c>
      <c r="K49" s="193" t="n">
        <v>0</v>
      </c>
      <c r="L49" s="49" t="n">
        <v>0</v>
      </c>
      <c r="M49" s="49" t="n">
        <v>0</v>
      </c>
      <c r="N49" s="52" t="n">
        <v>0</v>
      </c>
      <c r="O49" s="53" t="n">
        <v>0</v>
      </c>
      <c r="P49" s="49" t="n">
        <v>0</v>
      </c>
      <c r="Q49" s="49" t="n">
        <v>0</v>
      </c>
      <c r="R49" s="50" t="n">
        <v>0</v>
      </c>
      <c r="S49" s="49" t="n">
        <v>0</v>
      </c>
      <c r="T49" s="49" t="n">
        <v>0</v>
      </c>
      <c r="U49" s="49" t="n">
        <v>1</v>
      </c>
      <c r="V49" s="50" t="n">
        <v>1</v>
      </c>
      <c r="W49" s="194"/>
      <c r="X49" s="54" t="n">
        <f aca="false">SUM(G49,K49,O49,S49)</f>
        <v>0</v>
      </c>
      <c r="Y49" s="55" t="n">
        <f aca="false">SUM(H49,L49,P49,T49)</f>
        <v>0</v>
      </c>
      <c r="Z49" s="55" t="n">
        <f aca="false">SUM(I49,M49,Q49,U49)</f>
        <v>1</v>
      </c>
      <c r="AA49" s="56" t="n">
        <f aca="false">SUM(J49,N49,R49,V49)</f>
        <v>1</v>
      </c>
    </row>
    <row r="50" customFormat="false" ht="13.5" hidden="false" customHeight="false" outlineLevel="0" collapsed="false">
      <c r="B50" s="61" t="n">
        <v>19</v>
      </c>
      <c r="C50" s="62" t="s">
        <v>135</v>
      </c>
      <c r="D50" s="62" t="s">
        <v>136</v>
      </c>
      <c r="E50" s="49" t="s">
        <v>64</v>
      </c>
      <c r="F50" s="62"/>
      <c r="G50" s="65" t="n">
        <v>0</v>
      </c>
      <c r="H50" s="66" t="n">
        <v>0</v>
      </c>
      <c r="I50" s="66" t="n">
        <v>0</v>
      </c>
      <c r="J50" s="196" t="n">
        <v>0</v>
      </c>
      <c r="K50" s="197" t="n">
        <v>0</v>
      </c>
      <c r="L50" s="69" t="n">
        <v>0</v>
      </c>
      <c r="M50" s="69" t="n">
        <v>0</v>
      </c>
      <c r="N50" s="72" t="n">
        <v>0</v>
      </c>
      <c r="O50" s="73" t="n">
        <v>0</v>
      </c>
      <c r="P50" s="69" t="n">
        <v>0</v>
      </c>
      <c r="Q50" s="69" t="n">
        <v>0</v>
      </c>
      <c r="R50" s="70" t="n">
        <v>0</v>
      </c>
      <c r="S50" s="69" t="n">
        <v>0</v>
      </c>
      <c r="T50" s="69" t="n">
        <v>0</v>
      </c>
      <c r="U50" s="69" t="n">
        <v>1</v>
      </c>
      <c r="V50" s="70" t="n">
        <v>4</v>
      </c>
      <c r="W50" s="194"/>
      <c r="X50" s="74" t="n">
        <f aca="false">SUM(G50,K50,O50,S50)</f>
        <v>0</v>
      </c>
      <c r="Y50" s="75" t="n">
        <f aca="false">SUM(H50,L50,P50,T50)</f>
        <v>0</v>
      </c>
      <c r="Z50" s="75" t="n">
        <f aca="false">SUM(I50,M50,Q50,U50)</f>
        <v>1</v>
      </c>
      <c r="AA50" s="76" t="n">
        <f aca="false">SUM(J50,N50,R50,V50)</f>
        <v>4</v>
      </c>
    </row>
  </sheetData>
  <mergeCells count="12">
    <mergeCell ref="D2:J3"/>
    <mergeCell ref="G7:J7"/>
    <mergeCell ref="K7:N7"/>
    <mergeCell ref="O7:R7"/>
    <mergeCell ref="S7:V7"/>
    <mergeCell ref="X7:AA7"/>
    <mergeCell ref="D25:J26"/>
    <mergeCell ref="G30:J30"/>
    <mergeCell ref="K30:N30"/>
    <mergeCell ref="O30:R30"/>
    <mergeCell ref="S30:V30"/>
    <mergeCell ref="X30:AA30"/>
  </mergeCells>
  <printOptions headings="false" gridLines="false" gridLinesSet="true" horizontalCentered="false" verticalCentered="false"/>
  <pageMargins left="0.320138888888889" right="0.459722222222222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3:57:12Z</dcterms:created>
  <dc:creator>Grzesiek Kowalski</dc:creator>
  <dc:description/>
  <dc:language>en-US</dc:language>
  <cp:lastModifiedBy>jirkas</cp:lastModifiedBy>
  <cp:lastPrinted>2004-11-07T15:10:49Z</cp:lastPrinted>
  <dcterms:modified xsi:type="dcterms:W3CDTF">2004-11-09T20:26:19Z</dcterms:modified>
  <cp:revision>0</cp:revision>
  <dc:subject/>
  <dc:title/>
</cp:coreProperties>
</file>