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Lokal Blok</t>
  </si>
  <si>
    <t xml:space="preserve">Bouldering session 2006</t>
  </si>
  <si>
    <t xml:space="preserve">Praha 18.3.2006</t>
  </si>
  <si>
    <t xml:space="preserve"> Výsledky finále - ženy</t>
  </si>
  <si>
    <t xml:space="preserve">Celkem</t>
  </si>
  <si>
    <t xml:space="preserve">b 1</t>
  </si>
  <si>
    <t xml:space="preserve">b 2</t>
  </si>
  <si>
    <t xml:space="preserve">b 3</t>
  </si>
  <si>
    <t xml:space="preserve">b 4</t>
  </si>
  <si>
    <t xml:space="preserve">b 5</t>
  </si>
  <si>
    <t xml:space="preserve">Umístění</t>
  </si>
  <si>
    <t xml:space="preserve">Jméno</t>
  </si>
  <si>
    <t xml:space="preserve">Příjmení</t>
  </si>
  <si>
    <t xml:space="preserve">Oddíl</t>
  </si>
  <si>
    <t xml:space="preserve">top</t>
  </si>
  <si>
    <t xml:space="preserve">p.o t.</t>
  </si>
  <si>
    <t xml:space="preserve">zona</t>
  </si>
  <si>
    <t xml:space="preserve">p.o z.</t>
  </si>
  <si>
    <t xml:space="preserve">body</t>
  </si>
  <si>
    <t xml:space="preserve">pt</t>
  </si>
  <si>
    <t xml:space="preserve">pz</t>
  </si>
  <si>
    <t xml:space="preserve">b</t>
  </si>
  <si>
    <t xml:space="preserve">Nelly</t>
  </si>
  <si>
    <t xml:space="preserve">Kudrová</t>
  </si>
  <si>
    <t xml:space="preserve">Bouldershop,Afin Brokers</t>
  </si>
  <si>
    <t xml:space="preserve">Ajka</t>
  </si>
  <si>
    <t xml:space="preserve">Zemanová</t>
  </si>
  <si>
    <t xml:space="preserve">Bouldershop, HK</t>
  </si>
  <si>
    <t xml:space="preserve">Dominika</t>
  </si>
  <si>
    <t xml:space="preserve">Dupalová</t>
  </si>
  <si>
    <t xml:space="preserve">HOM Alpin IV</t>
  </si>
  <si>
    <t xml:space="preserve">Karin</t>
  </si>
  <si>
    <t xml:space="preserve">Bílková</t>
  </si>
  <si>
    <t xml:space="preserve">Zuzana</t>
  </si>
  <si>
    <t xml:space="preserve">Ulrichová</t>
  </si>
  <si>
    <t xml:space="preserve">HO Dolní Žleb</t>
  </si>
  <si>
    <t xml:space="preserve">Radka</t>
  </si>
  <si>
    <t xml:space="preserve">Suková</t>
  </si>
  <si>
    <t xml:space="preserve">HO Kamzík Sedlčany</t>
  </si>
  <si>
    <t xml:space="preserve">Jana</t>
  </si>
  <si>
    <t xml:space="preserve">Švestáková</t>
  </si>
  <si>
    <t xml:space="preserve">Barbora</t>
  </si>
  <si>
    <t xml:space="preserve">Kolouch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Black"/>
      <family val="2"/>
      <charset val="238"/>
    </font>
    <font>
      <sz val="10"/>
      <name val="Arial Black"/>
      <family val="2"/>
      <charset val="238"/>
    </font>
    <font>
      <b val="true"/>
      <i val="true"/>
      <u val="single"/>
      <sz val="12"/>
      <name val="Arial Black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7"/>
    <col collapsed="false" customWidth="true" hidden="false" outlineLevel="0" max="5" min="5" style="0" width="10.41"/>
    <col collapsed="false" customWidth="true" hidden="false" outlineLevel="0" max="6" min="6" style="0" width="22.42"/>
    <col collapsed="false" customWidth="true" hidden="true" outlineLevel="0" max="12" min="12" style="0" width="3.56"/>
    <col collapsed="false" customWidth="true" hidden="true" outlineLevel="0" max="14" min="13" style="0" width="2.99"/>
    <col collapsed="false" customWidth="true" hidden="true" outlineLevel="0" max="15" min="15" style="0" width="3.56"/>
    <col collapsed="false" customWidth="true" hidden="true" outlineLevel="0" max="16" min="16" style="0" width="2.99"/>
    <col collapsed="false" customWidth="true" hidden="true" outlineLevel="0" max="17" min="17" style="0" width="1.99"/>
    <col collapsed="false" customWidth="true" hidden="true" outlineLevel="0" max="18" min="18" style="0" width="3.56"/>
    <col collapsed="false" customWidth="true" hidden="true" outlineLevel="0" max="20" min="19" style="0" width="2.99"/>
    <col collapsed="false" customWidth="true" hidden="true" outlineLevel="0" max="21" min="21" style="0" width="3.56"/>
    <col collapsed="false" customWidth="true" hidden="true" outlineLevel="0" max="23" min="22" style="0" width="2.99"/>
    <col collapsed="false" customWidth="true" hidden="true" outlineLevel="0" max="24" min="24" style="0" width="3.56"/>
    <col collapsed="false" customWidth="true" hidden="true" outlineLevel="0" max="25" min="25" style="0" width="2.99"/>
    <col collapsed="false" customWidth="true" hidden="true" outlineLevel="0" max="26" min="26" style="0" width="1.99"/>
  </cols>
  <sheetData>
    <row r="1" customFormat="false" ht="13.5" hidden="false" customHeight="false" outlineLevel="0" collapsed="false"/>
    <row r="2" customFormat="false" ht="19.5" hidden="false" customHeight="false" outlineLevel="0" collapsed="false">
      <c r="C2" s="1" t="s">
        <v>0</v>
      </c>
      <c r="D2" s="1"/>
      <c r="E2" s="1"/>
      <c r="F2" s="1"/>
    </row>
    <row r="3" customFormat="false" ht="19.5" hidden="false" customHeight="false" outlineLevel="0" collapsed="false">
      <c r="C3" s="2" t="s">
        <v>1</v>
      </c>
      <c r="D3" s="2"/>
      <c r="E3" s="2"/>
      <c r="F3" s="2"/>
    </row>
    <row r="4" customFormat="false" ht="19.5" hidden="false" customHeight="false" outlineLevel="0" collapsed="false">
      <c r="C4" s="3"/>
      <c r="D4" s="4"/>
      <c r="E4" s="4"/>
      <c r="F4" s="5"/>
    </row>
    <row r="5" customFormat="false" ht="20.25" hidden="false" customHeight="false" outlineLevel="0" collapsed="false">
      <c r="C5" s="6" t="s">
        <v>2</v>
      </c>
      <c r="D5" s="6"/>
      <c r="E5" s="6"/>
      <c r="F5" s="6"/>
    </row>
    <row r="6" customFormat="false" ht="13.5" hidden="false" customHeight="false" outlineLevel="0" collapsed="false"/>
    <row r="7" customFormat="false" ht="20.25" hidden="false" customHeight="false" outlineLevel="0" collapsed="false">
      <c r="C7" s="7" t="s">
        <v>3</v>
      </c>
      <c r="D7" s="7"/>
      <c r="E7" s="7"/>
      <c r="F7" s="7"/>
    </row>
    <row r="9" customFormat="false" ht="13.5" hidden="false" customHeight="false" outlineLevel="0" collapsed="false"/>
    <row r="10" customFormat="false" ht="13.5" hidden="false" customHeight="false" outlineLevel="0" collapsed="false">
      <c r="C10" s="8"/>
      <c r="D10" s="9"/>
      <c r="E10" s="10"/>
      <c r="F10" s="9"/>
      <c r="G10" s="11" t="s">
        <v>4</v>
      </c>
      <c r="H10" s="12"/>
      <c r="I10" s="13"/>
      <c r="J10" s="13"/>
      <c r="K10" s="14"/>
      <c r="L10" s="11" t="s">
        <v>5</v>
      </c>
      <c r="M10" s="13"/>
      <c r="N10" s="13"/>
      <c r="O10" s="15" t="s">
        <v>6</v>
      </c>
      <c r="P10" s="13"/>
      <c r="Q10" s="13"/>
      <c r="R10" s="15" t="s">
        <v>7</v>
      </c>
      <c r="S10" s="13"/>
      <c r="T10" s="16"/>
      <c r="U10" s="15" t="s">
        <v>8</v>
      </c>
      <c r="V10" s="13"/>
      <c r="W10" s="13"/>
      <c r="X10" s="15" t="s">
        <v>9</v>
      </c>
      <c r="Y10" s="13"/>
      <c r="Z10" s="12"/>
    </row>
    <row r="11" customFormat="false" ht="13.5" hidden="true" customHeight="false" outlineLevel="0" collapsed="false">
      <c r="C11" s="17"/>
      <c r="D11" s="18"/>
      <c r="E11" s="18"/>
      <c r="F11" s="18"/>
      <c r="G11" s="19"/>
      <c r="H11" s="20"/>
      <c r="I11" s="19"/>
      <c r="J11" s="19"/>
      <c r="K11" s="21"/>
      <c r="L11" s="19"/>
      <c r="M11" s="19"/>
      <c r="N11" s="19"/>
      <c r="O11" s="22"/>
      <c r="P11" s="19"/>
      <c r="Q11" s="19"/>
      <c r="R11" s="22"/>
      <c r="S11" s="19"/>
      <c r="T11" s="23"/>
      <c r="U11" s="22"/>
      <c r="V11" s="19"/>
      <c r="W11" s="19"/>
      <c r="X11" s="22"/>
      <c r="Y11" s="19"/>
      <c r="Z11" s="20"/>
    </row>
    <row r="12" customFormat="false" ht="13.5" hidden="false" customHeight="false" outlineLevel="0" collapsed="false">
      <c r="C12" s="24" t="s">
        <v>10</v>
      </c>
      <c r="D12" s="24" t="s">
        <v>11</v>
      </c>
      <c r="E12" s="24" t="s">
        <v>12</v>
      </c>
      <c r="F12" s="24" t="s">
        <v>13</v>
      </c>
      <c r="G12" s="25" t="s">
        <v>14</v>
      </c>
      <c r="H12" s="26" t="s">
        <v>15</v>
      </c>
      <c r="I12" s="25" t="s">
        <v>16</v>
      </c>
      <c r="J12" s="25" t="s">
        <v>17</v>
      </c>
      <c r="K12" s="27" t="s">
        <v>18</v>
      </c>
      <c r="L12" s="28" t="s">
        <v>19</v>
      </c>
      <c r="M12" s="28" t="s">
        <v>20</v>
      </c>
      <c r="N12" s="28" t="s">
        <v>21</v>
      </c>
      <c r="O12" s="29" t="s">
        <v>19</v>
      </c>
      <c r="P12" s="28" t="s">
        <v>20</v>
      </c>
      <c r="Q12" s="28" t="s">
        <v>21</v>
      </c>
      <c r="R12" s="29" t="s">
        <v>19</v>
      </c>
      <c r="S12" s="28" t="s">
        <v>20</v>
      </c>
      <c r="T12" s="30" t="s">
        <v>21</v>
      </c>
      <c r="U12" s="29" t="s">
        <v>19</v>
      </c>
      <c r="V12" s="28" t="s">
        <v>20</v>
      </c>
      <c r="W12" s="28" t="s">
        <v>21</v>
      </c>
      <c r="X12" s="29" t="s">
        <v>19</v>
      </c>
      <c r="Y12" s="28" t="s">
        <v>20</v>
      </c>
      <c r="Z12" s="31" t="s">
        <v>21</v>
      </c>
    </row>
    <row r="13" customFormat="false" ht="12.75" hidden="false" customHeight="false" outlineLevel="0" collapsed="false">
      <c r="C13" s="32" t="n">
        <v>1</v>
      </c>
      <c r="D13" s="33" t="s">
        <v>22</v>
      </c>
      <c r="E13" s="33" t="s">
        <v>23</v>
      </c>
      <c r="F13" s="34" t="s">
        <v>24</v>
      </c>
      <c r="G13" s="35" t="n">
        <f aca="false">IF(L13=0,0,1)+IF(O13=0,0,1)+IF(R13=0,0,1)+IF(U13=0,0,1)+IF(X13=0,0,1)+IF(AA13=0,0,1)+IF(AD13=0,0,1)+IF(AG13=0,0,1)+IF(AJ13=0,0,1)+IF(AM13=0,0,1)</f>
        <v>4</v>
      </c>
      <c r="H13" s="34" t="n">
        <f aca="false">L13+O13+R13+U13+X13+AA13+AD13+AG13+AJ13+AM13</f>
        <v>6</v>
      </c>
      <c r="I13" s="36" t="n">
        <f aca="false">IF(M13=0,0,1)+IF(P13=0,0,1)+IF(S13=0,0,1)+IF(V13=0,0,1)+IF(Y13=0,0,1)+IF(AB13=0,0,1)+IF(AE13=0,0,1)+IF(AH13=0,0,1)+IF(AK13=0,0,1)+IF(AN13=0,0,1)</f>
        <v>5</v>
      </c>
      <c r="J13" s="37" t="n">
        <f aca="false">M13+P13+S13+V13+Y13+AB13+AE13+AH13+AK13+AN13</f>
        <v>6</v>
      </c>
      <c r="K13" s="38" t="n">
        <f aca="false">N13+Q13+T13+W13+Z13+AC13+AF13+AI13+AL13+AO12</f>
        <v>50</v>
      </c>
      <c r="L13" s="39" t="n">
        <v>2</v>
      </c>
      <c r="M13" s="40" t="n">
        <v>2</v>
      </c>
      <c r="N13" s="40" t="n">
        <v>10</v>
      </c>
      <c r="O13" s="40"/>
      <c r="P13" s="40" t="n">
        <v>1</v>
      </c>
      <c r="Q13" s="40" t="n">
        <v>8</v>
      </c>
      <c r="R13" s="40" t="n">
        <v>1</v>
      </c>
      <c r="S13" s="40" t="n">
        <v>1</v>
      </c>
      <c r="T13" s="40" t="n">
        <v>14</v>
      </c>
      <c r="U13" s="40" t="n">
        <v>2</v>
      </c>
      <c r="V13" s="40" t="n">
        <v>1</v>
      </c>
      <c r="W13" s="40" t="n">
        <v>10</v>
      </c>
      <c r="X13" s="40" t="n">
        <v>1</v>
      </c>
      <c r="Y13" s="40" t="n">
        <v>1</v>
      </c>
      <c r="Z13" s="41" t="n">
        <v>8</v>
      </c>
    </row>
    <row r="14" customFormat="false" ht="12.75" hidden="false" customHeight="false" outlineLevel="0" collapsed="false">
      <c r="C14" s="42" t="n">
        <v>2</v>
      </c>
      <c r="D14" s="43" t="s">
        <v>25</v>
      </c>
      <c r="E14" s="43" t="s">
        <v>26</v>
      </c>
      <c r="F14" s="44" t="s">
        <v>27</v>
      </c>
      <c r="G14" s="45" t="n">
        <f aca="false">IF(L14=0,0,1)+IF(O14=0,0,1)+IF(R14=0,0,1)+IF(U14=0,0,1)+IF(X14=0,0,1)+IF(AA14=0,0,1)+IF(AD14=0,0,1)+IF(AG14=0,0,1)+IF(AJ14=0,0,1)+IF(AM14=0,0,1)</f>
        <v>1</v>
      </c>
      <c r="H14" s="46" t="n">
        <f aca="false">L14+O14+R14+U14+X14+AA14+AD14+AG14+AJ14+AM14</f>
        <v>1</v>
      </c>
      <c r="I14" s="47" t="n">
        <f aca="false">IF(M14=0,0,1)+IF(P14=0,0,1)+IF(S14=0,0,1)+IF(V14=0,0,1)+IF(Y14=0,0,1)+IF(AB14=0,0,1)+IF(AE14=0,0,1)+IF(AH14=0,0,1)+IF(AK14=0,0,1)+IF(AN14=0,0,1)</f>
        <v>5</v>
      </c>
      <c r="J14" s="48" t="n">
        <f aca="false">M14+P14+S14+V14+Y14+AB14+AE14+AH14+AK14+AN14</f>
        <v>10</v>
      </c>
      <c r="K14" s="49" t="n">
        <f aca="false">N14+Q14+T14+W14+Z14+AC14+AF14+AI14+AL14+AO12</f>
        <v>39</v>
      </c>
      <c r="L14" s="50"/>
      <c r="M14" s="51" t="n">
        <v>1</v>
      </c>
      <c r="N14" s="51" t="n">
        <v>9</v>
      </c>
      <c r="O14" s="51"/>
      <c r="P14" s="51" t="n">
        <v>1</v>
      </c>
      <c r="Q14" s="51" t="n">
        <v>8</v>
      </c>
      <c r="R14" s="51"/>
      <c r="S14" s="51" t="n">
        <v>3</v>
      </c>
      <c r="T14" s="40" t="n">
        <v>8</v>
      </c>
      <c r="U14" s="40"/>
      <c r="V14" s="40" t="n">
        <v>4</v>
      </c>
      <c r="W14" s="40" t="n">
        <v>6</v>
      </c>
      <c r="X14" s="40" t="n">
        <v>1</v>
      </c>
      <c r="Y14" s="40" t="n">
        <v>1</v>
      </c>
      <c r="Z14" s="41" t="n">
        <v>8</v>
      </c>
    </row>
    <row r="15" customFormat="false" ht="12.75" hidden="false" customHeight="false" outlineLevel="0" collapsed="false">
      <c r="C15" s="42" t="n">
        <v>3</v>
      </c>
      <c r="D15" s="43" t="s">
        <v>28</v>
      </c>
      <c r="E15" s="43" t="s">
        <v>29</v>
      </c>
      <c r="F15" s="44" t="s">
        <v>30</v>
      </c>
      <c r="G15" s="45" t="n">
        <f aca="false">IF(L15=0,0,1)+IF(O15=0,0,1)+IF(R15=0,0,1)+IF(U15=0,0,1)+IF(X15=0,0,1)+IF(AA15=0,0,1)+IF(AD15=0,0,1)+IF(AG15=0,0,1)+IF(AJ15=0,0,1)+IF(AM15=0,0,1)</f>
        <v>1</v>
      </c>
      <c r="H15" s="46" t="n">
        <f aca="false">L15+O15+R15+U15+X15+AA15+AD15+AG15+AJ15+AM15</f>
        <v>1</v>
      </c>
      <c r="I15" s="52" t="n">
        <f aca="false">IF(M15=0,0,1)+IF(P15=0,0,1)+IF(S15=0,0,1)+IF(V15=0,0,1)+IF(Y15=0,0,1)+IF(AB15=0,0,1)+IF(AE15=0,0,1)+IF(AH15=0,0,1)+IF(AK15=0,0,1)+IF(AN15=0,0,1)</f>
        <v>5</v>
      </c>
      <c r="J15" s="53" t="n">
        <f aca="false">M15+P15+S15+V15+Y15+AB15+AE15+AH15+AK15+AN15</f>
        <v>21</v>
      </c>
      <c r="K15" s="54" t="n">
        <f aca="false">N15+Q15+T15+W15+Z15+AC15+AF15+AI15+AL15+AO14</f>
        <v>35</v>
      </c>
      <c r="L15" s="55"/>
      <c r="M15" s="43" t="n">
        <v>6</v>
      </c>
      <c r="N15" s="43" t="n">
        <v>7</v>
      </c>
      <c r="O15" s="43"/>
      <c r="P15" s="43" t="n">
        <v>1</v>
      </c>
      <c r="Q15" s="43" t="n">
        <v>8</v>
      </c>
      <c r="R15" s="43"/>
      <c r="S15" s="43" t="n">
        <v>8</v>
      </c>
      <c r="T15" s="43" t="n">
        <v>6</v>
      </c>
      <c r="U15" s="43"/>
      <c r="V15" s="43" t="n">
        <v>5</v>
      </c>
      <c r="W15" s="43" t="n">
        <v>6</v>
      </c>
      <c r="X15" s="43" t="n">
        <v>1</v>
      </c>
      <c r="Y15" s="43" t="n">
        <v>1</v>
      </c>
      <c r="Z15" s="44" t="n">
        <v>8</v>
      </c>
    </row>
    <row r="16" customFormat="false" ht="12.75" hidden="false" customHeight="false" outlineLevel="0" collapsed="false">
      <c r="C16" s="42" t="n">
        <v>4</v>
      </c>
      <c r="D16" s="43" t="s">
        <v>31</v>
      </c>
      <c r="E16" s="43" t="s">
        <v>32</v>
      </c>
      <c r="F16" s="44" t="s">
        <v>0</v>
      </c>
      <c r="G16" s="45" t="n">
        <f aca="false">IF(L16=0,0,1)+IF(O16=0,0,1)+IF(R16=0,0,1)+IF(U16=0,0,1)+IF(X16=0,0,1)+IF(AA16=0,0,1)+IF(AD16=0,0,1)+IF(AG16=0,0,1)+IF(AJ16=0,0,1)+IF(AM16=0,0,1)</f>
        <v>1</v>
      </c>
      <c r="H16" s="46" t="n">
        <f aca="false">L16+O16+R16+U16+X16+AA16+AD16+AG16+AJ16+AM16</f>
        <v>2</v>
      </c>
      <c r="I16" s="52" t="n">
        <f aca="false">IF(M16=0,0,1)+IF(P16=0,0,1)+IF(S16=0,0,1)+IF(V16=0,0,1)+IF(Y16=0,0,1)+IF(AB16=0,0,1)+IF(AE16=0,0,1)+IF(AH16=0,0,1)+IF(AK16=0,0,1)+IF(AN16=0,0,1)</f>
        <v>5</v>
      </c>
      <c r="J16" s="53" t="n">
        <f aca="false">M16+P16+S16+V16+Y16+AB16+AE16+AH16+AK16+AN16</f>
        <v>16</v>
      </c>
      <c r="K16" s="54" t="n">
        <f aca="false">N16+Q16+T16+W16+Z16+AC16+AF16+AI16+AL16+AO15</f>
        <v>33</v>
      </c>
      <c r="L16" s="55"/>
      <c r="M16" s="43" t="n">
        <v>4</v>
      </c>
      <c r="N16" s="43" t="n">
        <v>6</v>
      </c>
      <c r="O16" s="43"/>
      <c r="P16" s="43" t="n">
        <v>2</v>
      </c>
      <c r="Q16" s="43" t="n">
        <v>7</v>
      </c>
      <c r="R16" s="43"/>
      <c r="S16" s="43" t="n">
        <v>4</v>
      </c>
      <c r="T16" s="43" t="n">
        <v>6</v>
      </c>
      <c r="U16" s="43"/>
      <c r="V16" s="43" t="n">
        <v>4</v>
      </c>
      <c r="W16" s="43" t="n">
        <v>6</v>
      </c>
      <c r="X16" s="43" t="n">
        <v>2</v>
      </c>
      <c r="Y16" s="43" t="n">
        <v>2</v>
      </c>
      <c r="Z16" s="44" t="n">
        <v>8</v>
      </c>
    </row>
    <row r="17" customFormat="false" ht="12.75" hidden="false" customHeight="false" outlineLevel="0" collapsed="false">
      <c r="C17" s="42" t="n">
        <v>5</v>
      </c>
      <c r="D17" s="43" t="s">
        <v>33</v>
      </c>
      <c r="E17" s="43" t="s">
        <v>34</v>
      </c>
      <c r="F17" s="44" t="s">
        <v>35</v>
      </c>
      <c r="G17" s="55" t="n">
        <f aca="false">IF(L17=0,0,1)+IF(O17=0,0,1)+IF(R17=0,0,1)+IF(U17=0,0,1)+IF(X17=0,0,1)+IF(AA17=0,0,1)+IF(AD17=0,0,1)+IF(AG17=0,0,1)+IF(AJ17=0,0,1)+IF(AM17=0,0,1)</f>
        <v>0</v>
      </c>
      <c r="H17" s="44" t="n">
        <f aca="false">L17+O17+R17+U17+X17+AA17+AD17+AG17+AJ17+AM17</f>
        <v>0</v>
      </c>
      <c r="I17" s="47" t="n">
        <f aca="false">IF(M17=0,0,1)+IF(P17=0,0,1)+IF(S17=0,0,1)+IF(V17=0,0,1)+IF(Y17=0,0,1)+IF(AB17=0,0,1)+IF(AE17=0,0,1)+IF(AH17=0,0,1)+IF(AK17=0,0,1)+IF(AN17=0,0,1)</f>
        <v>5</v>
      </c>
      <c r="J17" s="48" t="n">
        <f aca="false">M17+P17+S17+V17+Y17+AB17+AE17+AH17+AK17+AN17</f>
        <v>16</v>
      </c>
      <c r="K17" s="54" t="n">
        <f aca="false">N17+Q17+T17+W17+Z17+AC17+AF17+AI17+AL17+AO16</f>
        <v>35</v>
      </c>
      <c r="L17" s="55"/>
      <c r="M17" s="43" t="n">
        <v>1</v>
      </c>
      <c r="N17" s="43" t="n">
        <v>9</v>
      </c>
      <c r="O17" s="43"/>
      <c r="P17" s="43" t="n">
        <v>1</v>
      </c>
      <c r="Q17" s="43" t="n">
        <v>8</v>
      </c>
      <c r="R17" s="43"/>
      <c r="S17" s="43" t="n">
        <v>4</v>
      </c>
      <c r="T17" s="43" t="n">
        <v>9</v>
      </c>
      <c r="U17" s="43"/>
      <c r="V17" s="43" t="n">
        <v>5</v>
      </c>
      <c r="W17" s="43" t="n">
        <v>6</v>
      </c>
      <c r="X17" s="43"/>
      <c r="Y17" s="43" t="n">
        <v>5</v>
      </c>
      <c r="Z17" s="44" t="n">
        <v>3</v>
      </c>
    </row>
    <row r="18" customFormat="false" ht="12.75" hidden="false" customHeight="false" outlineLevel="0" collapsed="false">
      <c r="C18" s="42" t="n">
        <v>6</v>
      </c>
      <c r="D18" s="43" t="s">
        <v>36</v>
      </c>
      <c r="E18" s="43" t="s">
        <v>37</v>
      </c>
      <c r="F18" s="44" t="s">
        <v>38</v>
      </c>
      <c r="G18" s="45" t="n">
        <f aca="false">IF(L18=0,0,1)+IF(O18=0,0,1)+IF(R18=0,0,1)+IF(U18=0,0,1)+IF(X18=0,0,1)+IF(AA18=0,0,1)+IF(AD18=0,0,1)+IF(AG18=0,0,1)+IF(AJ18=0,0,1)+IF(AM18=0,0,1)</f>
        <v>0</v>
      </c>
      <c r="H18" s="46" t="n">
        <f aca="false">L18+O18+R18+U18+X18+AA18+AD18+AG18+AJ18+AM18</f>
        <v>0</v>
      </c>
      <c r="I18" s="52" t="n">
        <f aca="false">IF(M18=0,0,1)+IF(P18=0,0,1)+IF(S18=0,0,1)+IF(V18=0,0,1)+IF(Y18=0,0,1)+IF(AB18=0,0,1)+IF(AE18=0,0,1)+IF(AH18=0,0,1)+IF(AK18=0,0,1)+IF(AN18=0,0,1)</f>
        <v>5</v>
      </c>
      <c r="J18" s="53" t="n">
        <f aca="false">M18+P18+S18+V18+Y18+AB18+AE18+AH18+AK18+AN18</f>
        <v>21</v>
      </c>
      <c r="K18" s="54" t="n">
        <f aca="false">N18+Q18+T18+W18+Z18+AC18+AF18+AI18+AL18+AO17</f>
        <v>22</v>
      </c>
      <c r="L18" s="45"/>
      <c r="M18" s="43" t="n">
        <v>7</v>
      </c>
      <c r="N18" s="43" t="n">
        <v>4</v>
      </c>
      <c r="O18" s="43"/>
      <c r="P18" s="43" t="n">
        <v>4</v>
      </c>
      <c r="Q18" s="43" t="n">
        <v>4</v>
      </c>
      <c r="R18" s="43"/>
      <c r="S18" s="43" t="n">
        <v>4</v>
      </c>
      <c r="T18" s="43" t="n">
        <v>5</v>
      </c>
      <c r="U18" s="43"/>
      <c r="V18" s="43" t="n">
        <v>2</v>
      </c>
      <c r="W18" s="43" t="n">
        <v>6</v>
      </c>
      <c r="X18" s="43"/>
      <c r="Y18" s="43" t="n">
        <v>4</v>
      </c>
      <c r="Z18" s="44" t="n">
        <v>3</v>
      </c>
    </row>
    <row r="19" customFormat="false" ht="12.75" hidden="false" customHeight="false" outlineLevel="0" collapsed="false">
      <c r="C19" s="42" t="n">
        <v>7</v>
      </c>
      <c r="D19" s="43" t="s">
        <v>39</v>
      </c>
      <c r="E19" s="43" t="s">
        <v>40</v>
      </c>
      <c r="F19" s="44"/>
      <c r="G19" s="45" t="n">
        <f aca="false">IF(L19=0,0,1)+IF(O19=0,0,1)+IF(R19=0,0,1)+IF(U19=0,0,1)+IF(X19=0,0,1)+IF(AA19=0,0,1)+IF(AD19=0,0,1)+IF(AG19=0,0,1)+IF(AJ19=0,0,1)+IF(AM19=0,0,1)</f>
        <v>0</v>
      </c>
      <c r="H19" s="46" t="n">
        <f aca="false">L19+O19+R19+U19+X19+AA19+AD19+AG19+AJ19+AM19</f>
        <v>0</v>
      </c>
      <c r="I19" s="52" t="n">
        <f aca="false">IF(M19=0,0,1)+IF(P19=0,0,1)+IF(S19=0,0,1)+IF(V19=0,0,1)+IF(Y19=0,0,1)+IF(AB19=0,0,1)+IF(AE19=0,0,1)+IF(AH19=0,0,1)+IF(AK19=0,0,1)+IF(AN19=0,0,1)</f>
        <v>5</v>
      </c>
      <c r="J19" s="53" t="n">
        <f aca="false">M19+P19+S19+V19+Y19+AB19+AE19+AH19+AK19+AN19</f>
        <v>31</v>
      </c>
      <c r="K19" s="54" t="n">
        <f aca="false">N19+Q19+T19+W19+Z19+AC19+AF19+AI19+AL19+AO18</f>
        <v>24</v>
      </c>
      <c r="L19" s="55"/>
      <c r="M19" s="43" t="n">
        <v>8</v>
      </c>
      <c r="N19" s="43" t="n">
        <v>4</v>
      </c>
      <c r="O19" s="43"/>
      <c r="P19" s="43" t="n">
        <v>4</v>
      </c>
      <c r="Q19" s="43" t="n">
        <v>6</v>
      </c>
      <c r="R19" s="43"/>
      <c r="S19" s="43" t="n">
        <v>6</v>
      </c>
      <c r="T19" s="43" t="n">
        <v>5</v>
      </c>
      <c r="U19" s="43"/>
      <c r="V19" s="43" t="n">
        <v>5</v>
      </c>
      <c r="W19" s="43" t="n">
        <v>6</v>
      </c>
      <c r="X19" s="43"/>
      <c r="Y19" s="43" t="n">
        <v>8</v>
      </c>
      <c r="Z19" s="44" t="n">
        <v>3</v>
      </c>
    </row>
    <row r="20" customFormat="false" ht="13.5" hidden="false" customHeight="false" outlineLevel="0" collapsed="false">
      <c r="C20" s="56" t="n">
        <v>8</v>
      </c>
      <c r="D20" s="57" t="s">
        <v>41</v>
      </c>
      <c r="E20" s="57" t="s">
        <v>42</v>
      </c>
      <c r="F20" s="58" t="s">
        <v>30</v>
      </c>
      <c r="G20" s="59" t="n">
        <f aca="false">IF(L20=0,0,1)+IF(O20=0,0,1)+IF(R20=0,0,1)+IF(U20=0,0,1)+IF(X20=0,0,1)+IF(AA20=0,0,1)+IF(AD20=0,0,1)+IF(AG20=0,0,1)+IF(AJ20=0,0,1)+IF(AM20=0,0,1)</f>
        <v>0</v>
      </c>
      <c r="H20" s="60" t="n">
        <f aca="false">L20+O20+R20+U20+X20+AA20+AD20+AG20+AJ20+AM20</f>
        <v>0</v>
      </c>
      <c r="I20" s="61" t="n">
        <f aca="false">IF(M20=0,0,1)+IF(P20=0,0,1)+IF(S20=0,0,1)+IF(V20=0,0,1)+IF(Y20=0,0,1)+IF(AB20=0,0,1)+IF(AE20=0,0,1)+IF(AH20=0,0,1)+IF(AK20=0,0,1)+IF(AN20=0,0,1)</f>
        <v>5</v>
      </c>
      <c r="J20" s="62" t="n">
        <f aca="false">M20+P20+S20+V20+Y20+AB20+AE20+AH20+AK20+AN20</f>
        <v>45</v>
      </c>
      <c r="K20" s="63" t="n">
        <f aca="false">N20+Q20+T20+W20+Z20+AC20+AF20+AI20+AL20+AO19</f>
        <v>16</v>
      </c>
      <c r="L20" s="64"/>
      <c r="M20" s="57" t="n">
        <v>14</v>
      </c>
      <c r="N20" s="57" t="n">
        <v>2</v>
      </c>
      <c r="O20" s="57"/>
      <c r="P20" s="57" t="n">
        <v>8</v>
      </c>
      <c r="Q20" s="57" t="n">
        <v>2</v>
      </c>
      <c r="R20" s="57"/>
      <c r="S20" s="57" t="n">
        <v>8</v>
      </c>
      <c r="T20" s="57" t="n">
        <v>5</v>
      </c>
      <c r="U20" s="57"/>
      <c r="V20" s="57" t="n">
        <v>9</v>
      </c>
      <c r="W20" s="57" t="n">
        <v>4</v>
      </c>
      <c r="X20" s="57"/>
      <c r="Y20" s="57" t="n">
        <v>6</v>
      </c>
      <c r="Z20" s="58" t="n">
        <v>3</v>
      </c>
    </row>
  </sheetData>
  <mergeCells count="4">
    <mergeCell ref="C2:F2"/>
    <mergeCell ref="C3:F3"/>
    <mergeCell ref="C5:F5"/>
    <mergeCell ref="C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31:31Z</dcterms:created>
  <dc:creator>tomas jungman</dc:creator>
  <dc:description/>
  <dc:language>en-US</dc:language>
  <cp:lastModifiedBy>tomas jungman</cp:lastModifiedBy>
  <dcterms:modified xsi:type="dcterms:W3CDTF">2006-03-19T20:01:26Z</dcterms:modified>
  <cp:revision>0</cp:revision>
  <dc:subject/>
  <dc:title/>
</cp:coreProperties>
</file>