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A - dievčatá" sheetId="1" state="visible" r:id="rId2"/>
    <sheet name="A - chlapci" sheetId="2" state="visible" r:id="rId3"/>
    <sheet name="B-dievčatá" sheetId="3" state="visible" r:id="rId4"/>
    <sheet name="B-chlapci" sheetId="4" state="visible" r:id="rId5"/>
    <sheet name="C- dievčatá" sheetId="5" state="visible" r:id="rId6"/>
    <sheet name="C-chlapci" sheetId="6" state="visible" r:id="rId7"/>
    <sheet name="D- dievčatá" sheetId="7" state="visible" r:id="rId8"/>
    <sheet name="D-chlapci" sheetId="8" state="visible" r:id="rId9"/>
    <sheet name="sponzori" sheetId="9" state="visible" r:id="rId10"/>
  </sheets>
  <definedNames>
    <definedName function="false" hidden="false" localSheetId="1" name="_xlnm.Print_Area" vbProcedure="false">'A - chlapci'!$A$1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68">
  <si>
    <t xml:space="preserve">SLOVENSKÝ POHÁR V ŠPORTOVOM LEZENÍ MLÁDEŽE</t>
  </si>
  <si>
    <t xml:space="preserve">Štartová listina  - kategória  A  dievčatá</t>
  </si>
  <si>
    <t xml:space="preserve">ročník 1997 a mladšie</t>
  </si>
  <si>
    <t xml:space="preserve">usporiadateľ: ŠKMK MODRA</t>
  </si>
  <si>
    <t xml:space="preserve">VERTIGO: 21.10.2006</t>
  </si>
  <si>
    <t xml:space="preserve">por.</t>
  </si>
  <si>
    <t xml:space="preserve">štar. číslo</t>
  </si>
  <si>
    <t xml:space="preserve">Meno</t>
  </si>
  <si>
    <t xml:space="preserve">roč.</t>
  </si>
  <si>
    <t xml:space="preserve">klub / sponzor</t>
  </si>
  <si>
    <t xml:space="preserve">1. kvalifikačná cesta</t>
  </si>
  <si>
    <t xml:space="preserve">2. kvalifikačná cesta</t>
  </si>
  <si>
    <t xml:space="preserve">Kvalifikácia body spolu</t>
  </si>
  <si>
    <t xml:space="preserve">finále</t>
  </si>
  <si>
    <t xml:space="preserve">superfinále</t>
  </si>
  <si>
    <t xml:space="preserve">body </t>
  </si>
  <si>
    <t xml:space="preserve">TOP</t>
  </si>
  <si>
    <t xml:space="preserve">body</t>
  </si>
  <si>
    <t xml:space="preserve">SIMOVÁ Patrícia</t>
  </si>
  <si>
    <t xml:space="preserve">HK PROMETEUS Handlová</t>
  </si>
  <si>
    <t xml:space="preserve">KARASOVÁ Izabel</t>
  </si>
  <si>
    <t xml:space="preserve">BOULDEROOM TEAM</t>
  </si>
  <si>
    <t xml:space="preserve">GRÍGELOVÁ Zuzka</t>
  </si>
  <si>
    <t xml:space="preserve">KOVAŘÍKOVÁ  Ninka </t>
  </si>
  <si>
    <t xml:space="preserve">HK RedPoint Myjava</t>
  </si>
  <si>
    <t xml:space="preserve">Štartová listina - kategória  A  chlapci</t>
  </si>
  <si>
    <t xml:space="preserve">ročník 1997 a mladší</t>
  </si>
  <si>
    <t xml:space="preserve">1</t>
  </si>
  <si>
    <t xml:space="preserve">Švub Jakub</t>
  </si>
  <si>
    <t xml:space="preserve">CCCBBB Banská Bystrica</t>
  </si>
  <si>
    <t xml:space="preserve">2</t>
  </si>
  <si>
    <t xml:space="preserve">Krútil Pavel</t>
  </si>
  <si>
    <t xml:space="preserve">HK Pálavský Věšák</t>
  </si>
  <si>
    <t xml:space="preserve">3</t>
  </si>
  <si>
    <t xml:space="preserve">DOHORÁK                   Lukáš</t>
  </si>
  <si>
    <t xml:space="preserve">4</t>
  </si>
  <si>
    <t xml:space="preserve">GAJDOŠ                                   Ondrej</t>
  </si>
  <si>
    <t xml:space="preserve">5</t>
  </si>
  <si>
    <t xml:space="preserve">HELD                                Johannes</t>
  </si>
  <si>
    <t xml:space="preserve">AT</t>
  </si>
  <si>
    <t xml:space="preserve">6</t>
  </si>
  <si>
    <t xml:space="preserve">DOSEDĚL                        Jan</t>
  </si>
  <si>
    <t xml:space="preserve">LK Svitavy - CZ</t>
  </si>
  <si>
    <t xml:space="preserve">7</t>
  </si>
  <si>
    <t xml:space="preserve">KRATOCHVÍL Pavel</t>
  </si>
  <si>
    <t xml:space="preserve">MKŠK MODRA</t>
  </si>
  <si>
    <t xml:space="preserve">8</t>
  </si>
  <si>
    <t xml:space="preserve">STRIEŽENEC             Filip</t>
  </si>
  <si>
    <t xml:space="preserve">Trenčín</t>
  </si>
  <si>
    <t xml:space="preserve">9</t>
  </si>
  <si>
    <t xml:space="preserve">HUDEC                         Filip</t>
  </si>
  <si>
    <t xml:space="preserve">10</t>
  </si>
  <si>
    <t xml:space="preserve">HELD                              Christofer</t>
  </si>
  <si>
    <t xml:space="preserve">11</t>
  </si>
  <si>
    <t xml:space="preserve">12</t>
  </si>
  <si>
    <t xml:space="preserve"> </t>
  </si>
  <si>
    <t xml:space="preserve">Štartová listina  - kategória  B  dievčatá</t>
  </si>
  <si>
    <t xml:space="preserve">ročník 1994 - 1996</t>
  </si>
  <si>
    <t xml:space="preserve">JAKUBCOVÁ Monika</t>
  </si>
  <si>
    <t xml:space="preserve">Aupeak team</t>
  </si>
  <si>
    <t xml:space="preserve">NEVĚLÍKOVÁ Karolína</t>
  </si>
  <si>
    <t xml:space="preserve">HK Pálavský Věšák - CZ</t>
  </si>
  <si>
    <t xml:space="preserve">HALENÁROVÁ Hanka </t>
  </si>
  <si>
    <t xml:space="preserve">MAREČKOVÁ                         Magda </t>
  </si>
  <si>
    <t xml:space="preserve">VLAŠÍNOVÁ Romana </t>
  </si>
  <si>
    <t xml:space="preserve">SPL Pustiměř  - CZ</t>
  </si>
  <si>
    <t xml:space="preserve">BALÁTOVÁ I               rena</t>
  </si>
  <si>
    <t xml:space="preserve">HOTOVÁ  Michaela</t>
  </si>
  <si>
    <t xml:space="preserve">BSTEH                       Sheila </t>
  </si>
  <si>
    <t xml:space="preserve">OEAV Sektion Edelweiß /Österreich</t>
  </si>
  <si>
    <t xml:space="preserve">TOP </t>
  </si>
  <si>
    <t xml:space="preserve">POLČIČOVÁ Petra </t>
  </si>
  <si>
    <t xml:space="preserve">HUFNAGL Margarete</t>
  </si>
  <si>
    <t xml:space="preserve">BAĎUROVÁ                                  Soňa</t>
  </si>
  <si>
    <t xml:space="preserve">13</t>
  </si>
  <si>
    <t xml:space="preserve">Štartová listina  - kategória  B  chlapci</t>
  </si>
  <si>
    <t xml:space="preserve">ŠIFRA                       Radovan</t>
  </si>
  <si>
    <t xml:space="preserve">HK Lanškoun, Saltic, Akuna - CZ</t>
  </si>
  <si>
    <t xml:space="preserve">MADER                          Timo</t>
  </si>
  <si>
    <t xml:space="preserve">OEAV - Edelweiß  -  AT</t>
  </si>
  <si>
    <t xml:space="preserve">VÍŤAZKA Matej</t>
  </si>
  <si>
    <t xml:space="preserve">CCC BBB Ban. Bystrica</t>
  </si>
  <si>
    <t xml:space="preserve">KUBOVIČ                     Jakub</t>
  </si>
  <si>
    <t xml:space="preserve">KISLINGER             Xaver </t>
  </si>
  <si>
    <t xml:space="preserve">Vienna - AT</t>
  </si>
  <si>
    <t xml:space="preserve">KOSTELÁNSKY Alex</t>
  </si>
  <si>
    <t xml:space="preserve">HK Manín</t>
  </si>
  <si>
    <t xml:space="preserve">GUTTMANN Daniel</t>
  </si>
  <si>
    <t xml:space="preserve">HREUS                       Robko</t>
  </si>
  <si>
    <t xml:space="preserve">NORTHLAND TEAM</t>
  </si>
  <si>
    <t xml:space="preserve">KOVÁČ Juraj</t>
  </si>
  <si>
    <t xml:space="preserve">MKŠK Modra</t>
  </si>
  <si>
    <t xml:space="preserve">GRÍGEL                Tomáš</t>
  </si>
  <si>
    <t xml:space="preserve">CEHLÁRIK                     Boris</t>
  </si>
  <si>
    <t xml:space="preserve">VERTIGO TEAM</t>
  </si>
  <si>
    <t xml:space="preserve">Štartová listina  - kategória  C  dievčatá</t>
  </si>
  <si>
    <t xml:space="preserve">ročník 1991 - 1993</t>
  </si>
  <si>
    <t xml:space="preserve">+</t>
  </si>
  <si>
    <t xml:space="preserve">ČEPCOVÁ                        Andrea  </t>
  </si>
  <si>
    <t xml:space="preserve">KOVÁČIKOVÁ  Domča </t>
  </si>
  <si>
    <t xml:space="preserve">PIVODOVÁ                Tereza </t>
  </si>
  <si>
    <t xml:space="preserve">SPL Pustiměř - CZ</t>
  </si>
  <si>
    <t xml:space="preserve">HREUSOVÁ                          Grétka</t>
  </si>
  <si>
    <t xml:space="preserve">KAŇOVÁ                               Klára</t>
  </si>
  <si>
    <t xml:space="preserve">HK Pálavský Véšák</t>
  </si>
  <si>
    <t xml:space="preserve">STRNADOVÁ Michala</t>
  </si>
  <si>
    <t xml:space="preserve">Aupeak Team</t>
  </si>
  <si>
    <t xml:space="preserve">ANTALÍKOVÁ  Lenka </t>
  </si>
  <si>
    <t xml:space="preserve">TONHAUSEROVÁ  Nikola </t>
  </si>
  <si>
    <t xml:space="preserve">MAHDALOVÁ  Barbora </t>
  </si>
  <si>
    <t xml:space="preserve">ŠLOSÁROVÁ Romana</t>
  </si>
  <si>
    <t xml:space="preserve">Štartová listina - kategória  C  chlapci</t>
  </si>
  <si>
    <t xml:space="preserve">ročník 1991 -  1993</t>
  </si>
  <si>
    <t xml:space="preserve">LOFFAY                  Pavol</t>
  </si>
  <si>
    <t xml:space="preserve">ELKOND Trstená</t>
  </si>
  <si>
    <t xml:space="preserve">ŠIFRA                         Martin</t>
  </si>
  <si>
    <t xml:space="preserve">ŠKŘEJPEK                Lukáš</t>
  </si>
  <si>
    <t xml:space="preserve">HO Rebel Pustiměř , Triop, Lawstav s.r.o- CZ</t>
  </si>
  <si>
    <t xml:space="preserve">HARNA Filip</t>
  </si>
  <si>
    <t xml:space="preserve">KH Hortézs ROCK HORN BOLL</t>
  </si>
  <si>
    <t xml:space="preserve">ROZEHNAL                      Pavel</t>
  </si>
  <si>
    <t xml:space="preserve">TRIOP REBEL PUSTIMĚŘ - CZ</t>
  </si>
  <si>
    <t xml:space="preserve">ŠUMNÝ                    Timotej</t>
  </si>
  <si>
    <t xml:space="preserve">HKM Zlaté Moravce</t>
  </si>
  <si>
    <t xml:space="preserve">RAVAS                            Juraj</t>
  </si>
  <si>
    <t xml:space="preserve">DOLNÍK                    Matej</t>
  </si>
  <si>
    <t xml:space="preserve">HOM  Ferroplast Zlaté Moravce</t>
  </si>
  <si>
    <t xml:space="preserve">KMEŤO                       Michal </t>
  </si>
  <si>
    <t xml:space="preserve">HLADKÝ Tomáš</t>
  </si>
  <si>
    <t xml:space="preserve">NOVOSAD         Martin</t>
  </si>
  <si>
    <t xml:space="preserve">KRALOVIČ                     Jakub</t>
  </si>
  <si>
    <t xml:space="preserve">GULDAN                        Erik </t>
  </si>
  <si>
    <t xml:space="preserve">14</t>
  </si>
  <si>
    <t xml:space="preserve">CÉFALVAY Samuel</t>
  </si>
  <si>
    <t xml:space="preserve">15</t>
  </si>
  <si>
    <t xml:space="preserve">ŠPIREK                            Ján</t>
  </si>
  <si>
    <t xml:space="preserve">Štartová listina  - kategória  D  dievčatá</t>
  </si>
  <si>
    <t xml:space="preserve">ročník 1990 a staršie</t>
  </si>
  <si>
    <t xml:space="preserve">GUNDOVÁ              Linda</t>
  </si>
  <si>
    <t xml:space="preserve">BALLOVÁ                        Martina</t>
  </si>
  <si>
    <t xml:space="preserve">BARČÍKOVÁ Veronika</t>
  </si>
  <si>
    <t xml:space="preserve">Northland team Žilina</t>
  </si>
  <si>
    <t xml:space="preserve">MAREČKOVÁ Zuzka</t>
  </si>
  <si>
    <t xml:space="preserve">TRSŤANOVÁ Žofia</t>
  </si>
  <si>
    <t xml:space="preserve">JUHÁSOVÁ           Aďa </t>
  </si>
  <si>
    <t xml:space="preserve">MESIKOVA Daniela</t>
  </si>
  <si>
    <t xml:space="preserve">Štartová listina  - kategória D  chlapci</t>
  </si>
  <si>
    <t xml:space="preserve">ročník 1990 a starší</t>
  </si>
  <si>
    <t xml:space="preserve">NEVĚLÍK             Ondřej</t>
  </si>
  <si>
    <t xml:space="preserve">ŠINDELÁŘ                   Igor</t>
  </si>
  <si>
    <t xml:space="preserve">BULEJČÍK                     Ján</t>
  </si>
  <si>
    <t xml:space="preserve">Nothland team Žilina</t>
  </si>
  <si>
    <t xml:space="preserve">BEDNÁR                Števo</t>
  </si>
  <si>
    <t xml:space="preserve">ŠK James Kežmarok</t>
  </si>
  <si>
    <t xml:space="preserve">BŘEZINA                Michal</t>
  </si>
  <si>
    <t xml:space="preserve">KH Olomouc</t>
  </si>
  <si>
    <t xml:space="preserve">SPONZORI  PRETEKU</t>
  </si>
  <si>
    <t xml:space="preserve">ORGANIZÁTOR</t>
  </si>
  <si>
    <t xml:space="preserve">ŠKMK MODRA</t>
  </si>
  <si>
    <t xml:space="preserve">JAMES</t>
  </si>
  <si>
    <t xml:space="preserve">SPONZOR</t>
  </si>
  <si>
    <t xml:space="preserve">NORTHLAND SLOVAKIA</t>
  </si>
  <si>
    <t xml:space="preserve">Kraft Foods Slovakia a.s.</t>
  </si>
  <si>
    <t xml:space="preserve">Tendom</t>
  </si>
  <si>
    <t xml:space="preserve">Ahoj v Prírode</t>
  </si>
  <si>
    <t xml:space="preserve">Lezecké centrum Vertigo</t>
  </si>
  <si>
    <t xml:space="preserve">SATEX  s.r.o</t>
  </si>
  <si>
    <t xml:space="preserve">HUDY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2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15.7"/>
    <col collapsed="false" customWidth="true" hidden="false" outlineLevel="0" max="4" min="4" style="1" width="5.71"/>
    <col collapsed="false" customWidth="true" hidden="false" outlineLevel="0" max="5" min="5" style="2" width="20.7"/>
    <col collapsed="false" customWidth="true" hidden="false" outlineLevel="0" max="9" min="6" style="1" width="7.7"/>
    <col collapsed="false" customWidth="true" hidden="false" outlineLevel="0" max="10" min="10" style="1" width="11.99"/>
    <col collapsed="false" customWidth="true" hidden="false" outlineLevel="0" max="11" min="11" style="1" width="6.41"/>
    <col collapsed="false" customWidth="true" hidden="false" outlineLevel="0" max="14" min="12" style="1" width="7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7" t="s">
        <v>4</v>
      </c>
      <c r="M4" s="7"/>
      <c r="N4" s="7"/>
      <c r="O4" s="7"/>
    </row>
    <row r="5" customFormat="false" ht="13.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9</v>
      </c>
      <c r="F5" s="12" t="s">
        <v>10</v>
      </c>
      <c r="G5" s="12"/>
      <c r="H5" s="13" t="s">
        <v>11</v>
      </c>
      <c r="I5" s="13"/>
      <c r="J5" s="14" t="s">
        <v>12</v>
      </c>
      <c r="K5" s="15" t="s">
        <v>13</v>
      </c>
      <c r="L5" s="15"/>
      <c r="M5" s="16" t="s">
        <v>14</v>
      </c>
      <c r="N5" s="16"/>
      <c r="O5" s="17" t="s">
        <v>15</v>
      </c>
    </row>
    <row r="6" customFormat="false" ht="12.75" hidden="false" customHeight="false" outlineLevel="0" collapsed="false">
      <c r="A6" s="8"/>
      <c r="B6" s="9"/>
      <c r="C6" s="10"/>
      <c r="D6" s="11"/>
      <c r="E6" s="10"/>
      <c r="F6" s="18" t="s">
        <v>16</v>
      </c>
      <c r="G6" s="19" t="s">
        <v>17</v>
      </c>
      <c r="H6" s="20" t="s">
        <v>16</v>
      </c>
      <c r="I6" s="19" t="s">
        <v>17</v>
      </c>
      <c r="J6" s="14"/>
      <c r="K6" s="20" t="s">
        <v>16</v>
      </c>
      <c r="L6" s="19" t="s">
        <v>17</v>
      </c>
      <c r="M6" s="20" t="s">
        <v>16</v>
      </c>
      <c r="N6" s="19" t="s">
        <v>17</v>
      </c>
      <c r="O6" s="17"/>
    </row>
    <row r="7" customFormat="false" ht="29.25" hidden="false" customHeight="true" outlineLevel="0" collapsed="false">
      <c r="A7" s="21" t="n">
        <v>1</v>
      </c>
      <c r="B7" s="22" t="n">
        <v>24</v>
      </c>
      <c r="C7" s="23" t="s">
        <v>18</v>
      </c>
      <c r="D7" s="24" t="n">
        <v>1998</v>
      </c>
      <c r="E7" s="25" t="s">
        <v>19</v>
      </c>
      <c r="F7" s="26"/>
      <c r="G7" s="27" t="n">
        <v>9</v>
      </c>
      <c r="H7" s="28"/>
      <c r="I7" s="28" t="n">
        <v>20</v>
      </c>
      <c r="J7" s="29" t="n">
        <f aca="false">SUM(G7+I7)</f>
        <v>29</v>
      </c>
      <c r="K7" s="26"/>
      <c r="L7" s="30" t="n">
        <v>8</v>
      </c>
      <c r="M7" s="31"/>
      <c r="N7" s="32"/>
      <c r="O7" s="33" t="n">
        <f aca="false">SUM(L7+N7)</f>
        <v>8</v>
      </c>
    </row>
    <row r="8" customFormat="false" ht="25.5" hidden="false" customHeight="true" outlineLevel="0" collapsed="false">
      <c r="A8" s="34" t="n">
        <v>2</v>
      </c>
      <c r="B8" s="35" t="n">
        <v>14</v>
      </c>
      <c r="C8" s="23" t="s">
        <v>20</v>
      </c>
      <c r="D8" s="24" t="n">
        <v>1998</v>
      </c>
      <c r="E8" s="36" t="s">
        <v>21</v>
      </c>
      <c r="F8" s="37"/>
      <c r="G8" s="38" t="n">
        <v>9.25</v>
      </c>
      <c r="H8" s="28"/>
      <c r="I8" s="28" t="n">
        <v>19</v>
      </c>
      <c r="J8" s="29" t="n">
        <f aca="false">SUM(G8+I8)</f>
        <v>28.25</v>
      </c>
      <c r="K8" s="37"/>
      <c r="L8" s="39" t="n">
        <v>8</v>
      </c>
      <c r="M8" s="40"/>
      <c r="N8" s="38"/>
      <c r="O8" s="33" t="n">
        <f aca="false">SUM(L8+N8)</f>
        <v>8</v>
      </c>
    </row>
    <row r="9" customFormat="false" ht="25.5" hidden="false" customHeight="true" outlineLevel="0" collapsed="false">
      <c r="A9" s="21" t="n">
        <v>3</v>
      </c>
      <c r="B9" s="22" t="n">
        <v>58</v>
      </c>
      <c r="C9" s="23" t="s">
        <v>22</v>
      </c>
      <c r="D9" s="24" t="n">
        <v>1999</v>
      </c>
      <c r="E9" s="36" t="s">
        <v>21</v>
      </c>
      <c r="F9" s="37"/>
      <c r="G9" s="38" t="n">
        <v>13.25</v>
      </c>
      <c r="H9" s="28"/>
      <c r="I9" s="28" t="n">
        <v>19</v>
      </c>
      <c r="J9" s="29" t="n">
        <f aca="false">SUM(G9+I9)</f>
        <v>32.25</v>
      </c>
      <c r="K9" s="37"/>
      <c r="L9" s="39" t="n">
        <v>7</v>
      </c>
      <c r="M9" s="40"/>
      <c r="N9" s="38"/>
      <c r="O9" s="33" t="n">
        <f aca="false">SUM(L9+N9)</f>
        <v>7</v>
      </c>
    </row>
    <row r="10" customFormat="false" ht="25.5" hidden="false" customHeight="true" outlineLevel="0" collapsed="false">
      <c r="A10" s="34" t="n">
        <v>4</v>
      </c>
      <c r="B10" s="41" t="n">
        <v>33</v>
      </c>
      <c r="C10" s="42" t="s">
        <v>23</v>
      </c>
      <c r="D10" s="43" t="n">
        <v>2000</v>
      </c>
      <c r="E10" s="44" t="s">
        <v>24</v>
      </c>
      <c r="F10" s="45"/>
      <c r="G10" s="46" t="n">
        <v>12</v>
      </c>
      <c r="H10" s="47"/>
      <c r="I10" s="47" t="n">
        <v>18.25</v>
      </c>
      <c r="J10" s="48" t="n">
        <f aca="false">SUM(G10+I10)</f>
        <v>30.25</v>
      </c>
      <c r="K10" s="45"/>
      <c r="L10" s="49" t="n">
        <v>5.75</v>
      </c>
      <c r="M10" s="50"/>
      <c r="N10" s="46"/>
      <c r="O10" s="51" t="n">
        <f aca="false">SUM(L10+N10)</f>
        <v>5.75</v>
      </c>
    </row>
    <row r="11" customFormat="false" ht="25.5" hidden="false" customHeight="true" outlineLevel="0" collapsed="false">
      <c r="A11" s="21" t="n">
        <v>5</v>
      </c>
      <c r="B11" s="52"/>
      <c r="C11" s="53"/>
      <c r="D11" s="54"/>
      <c r="E11" s="55"/>
      <c r="F11" s="56"/>
      <c r="G11" s="57"/>
      <c r="H11" s="58"/>
      <c r="I11" s="59"/>
      <c r="J11" s="60" t="n">
        <f aca="false">SUM(G11+I11)</f>
        <v>0</v>
      </c>
      <c r="K11" s="56"/>
      <c r="L11" s="61"/>
      <c r="M11" s="62"/>
      <c r="N11" s="57"/>
      <c r="O11" s="63" t="n">
        <f aca="false">SUM(L11+N11)</f>
        <v>0</v>
      </c>
      <c r="R11" s="64"/>
    </row>
    <row r="12" customFormat="false" ht="25.5" hidden="false" customHeight="true" outlineLevel="0" collapsed="false">
      <c r="A12" s="34" t="n">
        <v>6</v>
      </c>
      <c r="B12" s="65"/>
      <c r="C12" s="23"/>
      <c r="D12" s="24"/>
      <c r="E12" s="25"/>
      <c r="F12" s="26"/>
      <c r="G12" s="32"/>
      <c r="H12" s="66"/>
      <c r="I12" s="67"/>
      <c r="J12" s="29" t="n">
        <f aca="false">SUM(G12+I12)</f>
        <v>0</v>
      </c>
      <c r="K12" s="26"/>
      <c r="L12" s="68"/>
      <c r="M12" s="31"/>
      <c r="N12" s="32"/>
      <c r="O12" s="33" t="n">
        <f aca="false">SUM(L12+N12)</f>
        <v>0</v>
      </c>
    </row>
    <row r="13" customFormat="false" ht="25.5" hidden="false" customHeight="true" outlineLevel="0" collapsed="false">
      <c r="A13" s="21" t="n">
        <v>7</v>
      </c>
      <c r="B13" s="52"/>
      <c r="C13" s="23"/>
      <c r="D13" s="24"/>
      <c r="E13" s="36"/>
      <c r="F13" s="26"/>
      <c r="G13" s="32"/>
      <c r="H13" s="66"/>
      <c r="I13" s="67"/>
      <c r="J13" s="29" t="n">
        <f aca="false">SUM(G13+I13)</f>
        <v>0</v>
      </c>
      <c r="K13" s="26"/>
      <c r="L13" s="68"/>
      <c r="M13" s="31"/>
      <c r="N13" s="32"/>
      <c r="O13" s="33" t="n">
        <f aca="false">SUM(L13+N13)</f>
        <v>0</v>
      </c>
      <c r="P13" s="64"/>
    </row>
    <row r="14" customFormat="false" ht="25.5" hidden="false" customHeight="true" outlineLevel="0" collapsed="false">
      <c r="A14" s="34" t="n">
        <v>8</v>
      </c>
      <c r="B14" s="65"/>
      <c r="C14" s="23"/>
      <c r="D14" s="24"/>
      <c r="E14" s="36"/>
      <c r="F14" s="26"/>
      <c r="G14" s="32"/>
      <c r="H14" s="66"/>
      <c r="I14" s="67"/>
      <c r="J14" s="29" t="n">
        <f aca="false">SUM(G14+I14)</f>
        <v>0</v>
      </c>
      <c r="K14" s="26"/>
      <c r="L14" s="68"/>
      <c r="M14" s="31"/>
      <c r="N14" s="32"/>
      <c r="O14" s="33" t="n">
        <f aca="false">SUM(L14+N14)</f>
        <v>0</v>
      </c>
    </row>
    <row r="15" customFormat="false" ht="25.5" hidden="false" customHeight="true" outlineLevel="0" collapsed="false">
      <c r="A15" s="21" t="n">
        <v>9</v>
      </c>
      <c r="B15" s="69"/>
      <c r="C15" s="70"/>
      <c r="D15" s="71"/>
      <c r="E15" s="72"/>
      <c r="F15" s="26"/>
      <c r="G15" s="32"/>
      <c r="H15" s="66"/>
      <c r="I15" s="67"/>
      <c r="J15" s="29" t="n">
        <f aca="false">SUM(G15+I15)</f>
        <v>0</v>
      </c>
      <c r="K15" s="26"/>
      <c r="L15" s="68"/>
      <c r="M15" s="31"/>
      <c r="N15" s="32"/>
      <c r="O15" s="33" t="n">
        <f aca="false">SUM(L15+N15)</f>
        <v>0</v>
      </c>
    </row>
    <row r="16" customFormat="false" ht="25.5" hidden="false" customHeight="true" outlineLevel="0" collapsed="false">
      <c r="A16" s="34" t="n">
        <v>10</v>
      </c>
      <c r="B16" s="65"/>
      <c r="C16" s="70"/>
      <c r="D16" s="71"/>
      <c r="E16" s="72"/>
      <c r="F16" s="26"/>
      <c r="G16" s="32"/>
      <c r="H16" s="66"/>
      <c r="I16" s="67"/>
      <c r="J16" s="29" t="n">
        <f aca="false">SUM(G16+I16)</f>
        <v>0</v>
      </c>
      <c r="K16" s="26"/>
      <c r="L16" s="68"/>
      <c r="M16" s="31"/>
      <c r="N16" s="32"/>
      <c r="O16" s="33" t="n">
        <f aca="false">SUM(L16+N16)</f>
        <v>0</v>
      </c>
    </row>
    <row r="17" customFormat="false" ht="25.5" hidden="false" customHeight="true" outlineLevel="0" collapsed="false">
      <c r="A17" s="21" t="n">
        <v>11</v>
      </c>
      <c r="B17" s="52"/>
      <c r="C17" s="70"/>
      <c r="D17" s="71"/>
      <c r="E17" s="72"/>
      <c r="F17" s="26"/>
      <c r="G17" s="32"/>
      <c r="H17" s="66"/>
      <c r="I17" s="67"/>
      <c r="J17" s="29" t="n">
        <f aca="false">SUM(G17+I17)</f>
        <v>0</v>
      </c>
      <c r="K17" s="26"/>
      <c r="L17" s="68"/>
      <c r="M17" s="31"/>
      <c r="N17" s="32"/>
      <c r="O17" s="33" t="n">
        <f aca="false">SUM(L17+N17)</f>
        <v>0</v>
      </c>
    </row>
    <row r="18" customFormat="false" ht="25.5" hidden="false" customHeight="true" outlineLevel="0" collapsed="false">
      <c r="A18" s="34" t="n">
        <v>12</v>
      </c>
      <c r="B18" s="73"/>
      <c r="C18" s="74"/>
      <c r="D18" s="75"/>
      <c r="E18" s="76"/>
      <c r="F18" s="77"/>
      <c r="G18" s="78"/>
      <c r="H18" s="79"/>
      <c r="I18" s="80"/>
      <c r="J18" s="48" t="n">
        <f aca="false">SUM(G18+I18)</f>
        <v>0</v>
      </c>
      <c r="K18" s="77"/>
      <c r="L18" s="81"/>
      <c r="M18" s="82"/>
      <c r="N18" s="78"/>
      <c r="O18" s="51" t="n">
        <f aca="false">SUM(L18+N18)</f>
        <v>0</v>
      </c>
    </row>
    <row r="19" customFormat="false" ht="12.75" hidden="false" customHeight="false" outlineLevel="0" collapsed="false">
      <c r="F19" s="64"/>
      <c r="G19" s="64"/>
      <c r="H19" s="64"/>
      <c r="I19" s="64"/>
      <c r="J19" s="83"/>
      <c r="K19" s="64"/>
      <c r="L19" s="64"/>
      <c r="M19" s="64"/>
      <c r="N19" s="64"/>
      <c r="O19" s="64"/>
    </row>
    <row r="20" customFormat="false" ht="12.75" hidden="false" customHeight="false" outlineLevel="0" collapsed="false"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2.75" hidden="false" customHeight="false" outlineLevel="0" collapsed="false"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2.75" hidden="false" customHeight="false" outlineLevel="0" collapsed="false">
      <c r="F22" s="64"/>
      <c r="G22" s="64"/>
      <c r="H22" s="64"/>
      <c r="I22" s="64"/>
      <c r="J22" s="64"/>
      <c r="K22" s="64"/>
      <c r="L22" s="64"/>
      <c r="M22" s="64"/>
      <c r="N22" s="64"/>
      <c r="O22" s="64"/>
    </row>
  </sheetData>
  <mergeCells count="16">
    <mergeCell ref="A1:O1"/>
    <mergeCell ref="A2:O2"/>
    <mergeCell ref="A3:O3"/>
    <mergeCell ref="A4:E4"/>
    <mergeCell ref="L4:O4"/>
    <mergeCell ref="A5:A6"/>
    <mergeCell ref="B5:B6"/>
    <mergeCell ref="C5:C6"/>
    <mergeCell ref="D5:D6"/>
    <mergeCell ref="E5:E6"/>
    <mergeCell ref="F5:G5"/>
    <mergeCell ref="H5:I5"/>
    <mergeCell ref="J5:J6"/>
    <mergeCell ref="K5:L5"/>
    <mergeCell ref="M5:N5"/>
    <mergeCell ref="O5:O6"/>
  </mergeCells>
  <printOptions headings="false" gridLines="false" gridLinesSet="true" horizontalCentered="true" verticalCentered="false"/>
  <pageMargins left="0.0701388888888889" right="0.39375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15.7"/>
    <col collapsed="false" customWidth="true" hidden="false" outlineLevel="0" max="4" min="4" style="1" width="5.71"/>
    <col collapsed="false" customWidth="true" hidden="false" outlineLevel="0" max="5" min="5" style="2" width="20.7"/>
    <col collapsed="false" customWidth="true" hidden="false" outlineLevel="0" max="9" min="6" style="1" width="7.7"/>
    <col collapsed="false" customWidth="true" hidden="false" outlineLevel="0" max="10" min="10" style="1" width="11.99"/>
    <col collapsed="false" customWidth="true" hidden="false" outlineLevel="0" max="11" min="11" style="1" width="6.41"/>
    <col collapsed="false" customWidth="true" hidden="false" outlineLevel="0" max="14" min="12" style="1" width="7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4" t="s">
        <v>26</v>
      </c>
      <c r="B3" s="4"/>
      <c r="C3" s="4"/>
      <c r="D3" s="4"/>
      <c r="E3" s="4"/>
      <c r="F3" s="84"/>
      <c r="G3" s="85"/>
      <c r="H3" s="85"/>
      <c r="I3" s="85"/>
      <c r="J3" s="85"/>
      <c r="K3" s="85"/>
      <c r="L3" s="86"/>
      <c r="M3" s="86"/>
      <c r="N3" s="86"/>
      <c r="O3" s="86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87"/>
      <c r="L4" s="7" t="s">
        <v>4</v>
      </c>
      <c r="M4" s="7"/>
      <c r="N4" s="7"/>
      <c r="O4" s="7"/>
    </row>
    <row r="5" customFormat="false" ht="13.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9</v>
      </c>
      <c r="F5" s="13" t="s">
        <v>10</v>
      </c>
      <c r="G5" s="13"/>
      <c r="H5" s="13" t="s">
        <v>11</v>
      </c>
      <c r="I5" s="13"/>
      <c r="J5" s="88" t="s">
        <v>12</v>
      </c>
      <c r="K5" s="89" t="s">
        <v>13</v>
      </c>
      <c r="L5" s="89"/>
      <c r="M5" s="90" t="s">
        <v>14</v>
      </c>
      <c r="N5" s="90"/>
      <c r="O5" s="91" t="s">
        <v>15</v>
      </c>
    </row>
    <row r="6" customFormat="false" ht="13.5" hidden="false" customHeight="false" outlineLevel="0" collapsed="false">
      <c r="A6" s="8"/>
      <c r="B6" s="9"/>
      <c r="C6" s="10"/>
      <c r="D6" s="11"/>
      <c r="E6" s="10"/>
      <c r="F6" s="18" t="s">
        <v>16</v>
      </c>
      <c r="G6" s="19" t="s">
        <v>17</v>
      </c>
      <c r="H6" s="20" t="s">
        <v>16</v>
      </c>
      <c r="I6" s="19" t="s">
        <v>17</v>
      </c>
      <c r="J6" s="88"/>
      <c r="K6" s="18" t="s">
        <v>16</v>
      </c>
      <c r="L6" s="19" t="s">
        <v>17</v>
      </c>
      <c r="M6" s="18" t="s">
        <v>16</v>
      </c>
      <c r="N6" s="19" t="s">
        <v>17</v>
      </c>
      <c r="O6" s="91"/>
    </row>
    <row r="7" customFormat="false" ht="25.5" hidden="false" customHeight="true" outlineLevel="0" collapsed="false">
      <c r="A7" s="92" t="s">
        <v>27</v>
      </c>
      <c r="B7" s="93" t="n">
        <v>34</v>
      </c>
      <c r="C7" s="94" t="s">
        <v>28</v>
      </c>
      <c r="D7" s="95" t="n">
        <v>1997</v>
      </c>
      <c r="E7" s="96" t="s">
        <v>29</v>
      </c>
      <c r="F7" s="97" t="s">
        <v>16</v>
      </c>
      <c r="G7" s="98" t="n">
        <v>22</v>
      </c>
      <c r="H7" s="99" t="s">
        <v>16</v>
      </c>
      <c r="I7" s="100" t="n">
        <v>27</v>
      </c>
      <c r="J7" s="101" t="n">
        <f aca="false">SUM(G7+I7)</f>
        <v>49</v>
      </c>
      <c r="K7" s="97" t="s">
        <v>16</v>
      </c>
      <c r="L7" s="102" t="n">
        <v>24</v>
      </c>
      <c r="M7" s="103"/>
      <c r="N7" s="104"/>
      <c r="O7" s="105" t="n">
        <f aca="false">SUM(L7+N7)</f>
        <v>24</v>
      </c>
    </row>
    <row r="8" customFormat="false" ht="25.5" hidden="false" customHeight="true" outlineLevel="0" collapsed="false">
      <c r="A8" s="106" t="s">
        <v>30</v>
      </c>
      <c r="B8" s="107" t="n">
        <v>52</v>
      </c>
      <c r="C8" s="108" t="s">
        <v>31</v>
      </c>
      <c r="D8" s="109" t="n">
        <v>1998</v>
      </c>
      <c r="E8" s="110" t="s">
        <v>32</v>
      </c>
      <c r="F8" s="28" t="s">
        <v>16</v>
      </c>
      <c r="G8" s="30" t="n">
        <v>22</v>
      </c>
      <c r="H8" s="111" t="s">
        <v>16</v>
      </c>
      <c r="I8" s="112" t="n">
        <v>27</v>
      </c>
      <c r="J8" s="29" t="n">
        <f aca="false">SUM(G8+I8)</f>
        <v>49</v>
      </c>
      <c r="K8" s="28"/>
      <c r="L8" s="39" t="n">
        <v>17.25</v>
      </c>
      <c r="M8" s="40"/>
      <c r="N8" s="38"/>
      <c r="O8" s="33" t="n">
        <f aca="false">SUM(L8+N8)</f>
        <v>17.25</v>
      </c>
    </row>
    <row r="9" customFormat="false" ht="25.5" hidden="false" customHeight="true" outlineLevel="0" collapsed="false">
      <c r="A9" s="106" t="s">
        <v>33</v>
      </c>
      <c r="B9" s="107" t="n">
        <v>12</v>
      </c>
      <c r="C9" s="108" t="s">
        <v>34</v>
      </c>
      <c r="D9" s="109" t="n">
        <v>1997</v>
      </c>
      <c r="E9" s="110" t="s">
        <v>21</v>
      </c>
      <c r="F9" s="66" t="s">
        <v>16</v>
      </c>
      <c r="G9" s="30" t="n">
        <v>22</v>
      </c>
      <c r="H9" s="111" t="s">
        <v>16</v>
      </c>
      <c r="I9" s="112" t="n">
        <v>27</v>
      </c>
      <c r="J9" s="29" t="n">
        <f aca="false">SUM(G9+I9)</f>
        <v>49</v>
      </c>
      <c r="K9" s="28"/>
      <c r="L9" s="39" t="n">
        <v>16.25</v>
      </c>
      <c r="M9" s="40"/>
      <c r="N9" s="38"/>
      <c r="O9" s="33" t="n">
        <f aca="false">SUM(L9+N9)</f>
        <v>16.25</v>
      </c>
    </row>
    <row r="10" customFormat="false" ht="25.5" hidden="false" customHeight="true" outlineLevel="0" collapsed="false">
      <c r="A10" s="106" t="s">
        <v>35</v>
      </c>
      <c r="B10" s="107" t="n">
        <v>59</v>
      </c>
      <c r="C10" s="108" t="s">
        <v>36</v>
      </c>
      <c r="D10" s="109" t="n">
        <v>1998</v>
      </c>
      <c r="E10" s="110" t="s">
        <v>21</v>
      </c>
      <c r="F10" s="66" t="s">
        <v>16</v>
      </c>
      <c r="G10" s="30" t="n">
        <v>22</v>
      </c>
      <c r="H10" s="111"/>
      <c r="I10" s="112" t="n">
        <v>21</v>
      </c>
      <c r="J10" s="29" t="n">
        <f aca="false">SUM(G10+I10)</f>
        <v>43</v>
      </c>
      <c r="K10" s="66"/>
      <c r="L10" s="30" t="n">
        <v>16</v>
      </c>
      <c r="M10" s="31"/>
      <c r="N10" s="32"/>
      <c r="O10" s="33" t="n">
        <f aca="false">SUM(L10+N10)</f>
        <v>16</v>
      </c>
    </row>
    <row r="11" customFormat="false" ht="25.5" hidden="false" customHeight="true" outlineLevel="0" collapsed="false">
      <c r="A11" s="106" t="s">
        <v>37</v>
      </c>
      <c r="B11" s="107" t="n">
        <v>56</v>
      </c>
      <c r="C11" s="113" t="s">
        <v>38</v>
      </c>
      <c r="D11" s="114" t="n">
        <v>1997</v>
      </c>
      <c r="E11" s="115" t="s">
        <v>39</v>
      </c>
      <c r="F11" s="28" t="s">
        <v>16</v>
      </c>
      <c r="G11" s="30" t="n">
        <v>22</v>
      </c>
      <c r="H11" s="111" t="s">
        <v>16</v>
      </c>
      <c r="I11" s="112" t="n">
        <v>27</v>
      </c>
      <c r="J11" s="29" t="n">
        <f aca="false">SUM(G11+I11)</f>
        <v>49</v>
      </c>
      <c r="K11" s="28"/>
      <c r="L11" s="39" t="n">
        <v>15.25</v>
      </c>
      <c r="M11" s="40"/>
      <c r="N11" s="38"/>
      <c r="O11" s="33" t="n">
        <f aca="false">SUM(L11+N11)</f>
        <v>15.25</v>
      </c>
    </row>
    <row r="12" customFormat="false" ht="25.5" hidden="false" customHeight="true" outlineLevel="0" collapsed="false">
      <c r="A12" s="106" t="s">
        <v>40</v>
      </c>
      <c r="B12" s="116" t="n">
        <v>36</v>
      </c>
      <c r="C12" s="117" t="s">
        <v>41</v>
      </c>
      <c r="D12" s="118" t="n">
        <v>1997</v>
      </c>
      <c r="E12" s="119" t="s">
        <v>42</v>
      </c>
      <c r="F12" s="47" t="s">
        <v>16</v>
      </c>
      <c r="G12" s="120" t="n">
        <v>22</v>
      </c>
      <c r="H12" s="121" t="s">
        <v>16</v>
      </c>
      <c r="I12" s="122" t="n">
        <v>27</v>
      </c>
      <c r="J12" s="48" t="n">
        <f aca="false">SUM(G12+I12)</f>
        <v>49</v>
      </c>
      <c r="K12" s="47"/>
      <c r="L12" s="49" t="n">
        <v>15</v>
      </c>
      <c r="M12" s="50"/>
      <c r="N12" s="46"/>
      <c r="O12" s="51" t="n">
        <f aca="false">SUM(L12+N12)</f>
        <v>15</v>
      </c>
    </row>
    <row r="13" customFormat="false" ht="25.5" hidden="false" customHeight="true" outlineLevel="0" collapsed="false">
      <c r="A13" s="106" t="s">
        <v>43</v>
      </c>
      <c r="B13" s="93" t="n">
        <v>16</v>
      </c>
      <c r="C13" s="94" t="s">
        <v>44</v>
      </c>
      <c r="D13" s="95" t="n">
        <v>2000</v>
      </c>
      <c r="E13" s="123" t="s">
        <v>45</v>
      </c>
      <c r="F13" s="124"/>
      <c r="G13" s="98" t="n">
        <v>15</v>
      </c>
      <c r="H13" s="99"/>
      <c r="I13" s="100" t="n">
        <v>18.75</v>
      </c>
      <c r="J13" s="125" t="n">
        <f aca="false">SUM(G13+I13)</f>
        <v>33.75</v>
      </c>
      <c r="K13" s="124"/>
      <c r="L13" s="126"/>
      <c r="M13" s="127"/>
      <c r="N13" s="128"/>
      <c r="O13" s="105" t="n">
        <f aca="false">SUM(L13+N13)</f>
        <v>0</v>
      </c>
    </row>
    <row r="14" customFormat="false" ht="25.5" hidden="false" customHeight="true" outlineLevel="0" collapsed="false">
      <c r="A14" s="106" t="s">
        <v>46</v>
      </c>
      <c r="B14" s="107" t="n">
        <v>61</v>
      </c>
      <c r="C14" s="108" t="s">
        <v>47</v>
      </c>
      <c r="D14" s="109" t="n">
        <v>1998</v>
      </c>
      <c r="E14" s="110" t="s">
        <v>48</v>
      </c>
      <c r="F14" s="66"/>
      <c r="G14" s="30" t="n">
        <v>9</v>
      </c>
      <c r="H14" s="111"/>
      <c r="I14" s="112" t="n">
        <v>10.25</v>
      </c>
      <c r="J14" s="129" t="n">
        <f aca="false">SUM(G14+I14)</f>
        <v>19.25</v>
      </c>
      <c r="K14" s="66"/>
      <c r="L14" s="68"/>
      <c r="M14" s="31"/>
      <c r="N14" s="32"/>
      <c r="O14" s="33" t="n">
        <f aca="false">SUM(L14+N14)</f>
        <v>0</v>
      </c>
    </row>
    <row r="15" customFormat="false" ht="25.5" hidden="false" customHeight="true" outlineLevel="0" collapsed="false">
      <c r="A15" s="106" t="s">
        <v>49</v>
      </c>
      <c r="B15" s="130" t="n">
        <v>15</v>
      </c>
      <c r="C15" s="131" t="s">
        <v>50</v>
      </c>
      <c r="D15" s="132" t="n">
        <v>1998</v>
      </c>
      <c r="E15" s="133" t="s">
        <v>21</v>
      </c>
      <c r="F15" s="58"/>
      <c r="G15" s="134" t="n">
        <v>9</v>
      </c>
      <c r="H15" s="135"/>
      <c r="I15" s="136" t="n">
        <v>9</v>
      </c>
      <c r="J15" s="137" t="n">
        <f aca="false">SUM(G15+I15)</f>
        <v>18</v>
      </c>
      <c r="K15" s="58"/>
      <c r="L15" s="61"/>
      <c r="M15" s="62"/>
      <c r="N15" s="57"/>
      <c r="O15" s="63" t="n">
        <f aca="false">SUM(L15+N15)</f>
        <v>0</v>
      </c>
    </row>
    <row r="16" customFormat="false" ht="25.5" hidden="false" customHeight="true" outlineLevel="0" collapsed="false">
      <c r="A16" s="106" t="s">
        <v>51</v>
      </c>
      <c r="B16" s="107" t="n">
        <v>57</v>
      </c>
      <c r="C16" s="113" t="s">
        <v>52</v>
      </c>
      <c r="D16" s="114" t="n">
        <v>1999</v>
      </c>
      <c r="E16" s="115" t="s">
        <v>39</v>
      </c>
      <c r="F16" s="66"/>
      <c r="G16" s="30" t="n">
        <v>2</v>
      </c>
      <c r="H16" s="111"/>
      <c r="I16" s="112" t="n">
        <v>6</v>
      </c>
      <c r="J16" s="129" t="n">
        <f aca="false">SUM(G16+I16)</f>
        <v>8</v>
      </c>
      <c r="K16" s="66"/>
      <c r="L16" s="68"/>
      <c r="M16" s="31"/>
      <c r="N16" s="32"/>
      <c r="O16" s="33" t="n">
        <f aca="false">SUM(L16+N16)</f>
        <v>0</v>
      </c>
    </row>
    <row r="17" customFormat="false" ht="25.5" hidden="false" customHeight="true" outlineLevel="0" collapsed="false">
      <c r="A17" s="106" t="s">
        <v>53</v>
      </c>
      <c r="B17" s="107"/>
      <c r="C17" s="138"/>
      <c r="D17" s="24"/>
      <c r="E17" s="36"/>
      <c r="F17" s="28"/>
      <c r="G17" s="39"/>
      <c r="H17" s="139"/>
      <c r="I17" s="67"/>
      <c r="J17" s="129" t="n">
        <f aca="false">SUM(G17+I17)</f>
        <v>0</v>
      </c>
      <c r="K17" s="66"/>
      <c r="L17" s="68"/>
      <c r="M17" s="31"/>
      <c r="N17" s="32"/>
      <c r="O17" s="33" t="n">
        <f aca="false">SUM(L17+N17)</f>
        <v>0</v>
      </c>
    </row>
    <row r="18" customFormat="false" ht="25.5" hidden="false" customHeight="true" outlineLevel="0" collapsed="false">
      <c r="A18" s="140" t="s">
        <v>54</v>
      </c>
      <c r="B18" s="116"/>
      <c r="C18" s="42"/>
      <c r="D18" s="43"/>
      <c r="E18" s="141"/>
      <c r="F18" s="47"/>
      <c r="G18" s="49"/>
      <c r="H18" s="142"/>
      <c r="I18" s="80"/>
      <c r="J18" s="143" t="n">
        <f aca="false">SUM(G18+I18)</f>
        <v>0</v>
      </c>
      <c r="K18" s="79"/>
      <c r="L18" s="81"/>
      <c r="M18" s="82"/>
      <c r="N18" s="78"/>
      <c r="O18" s="51" t="n">
        <f aca="false">SUM(L18+N18)</f>
        <v>0</v>
      </c>
    </row>
    <row r="19" customFormat="false" ht="12.75" hidden="false" customHeight="false" outlineLevel="0" collapsed="false">
      <c r="F19" s="64"/>
      <c r="G19" s="64"/>
      <c r="H19" s="64"/>
      <c r="I19" s="64"/>
      <c r="J19" s="83"/>
      <c r="K19" s="64"/>
      <c r="L19" s="64"/>
      <c r="M19" s="64"/>
      <c r="N19" s="64"/>
      <c r="O19" s="64"/>
    </row>
    <row r="20" customFormat="false" ht="12.75" hidden="false" customHeight="false" outlineLevel="0" collapsed="false"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2.75" hidden="false" customHeight="false" outlineLevel="0" collapsed="false"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2.75" hidden="false" customHeight="false" outlineLevel="0" collapsed="false">
      <c r="F22" s="64"/>
      <c r="G22" s="64"/>
      <c r="H22" s="64"/>
      <c r="I22" s="64"/>
      <c r="J22" s="64"/>
      <c r="K22" s="64"/>
      <c r="L22" s="64"/>
      <c r="M22" s="64"/>
      <c r="N22" s="64"/>
      <c r="O22" s="64"/>
    </row>
  </sheetData>
  <mergeCells count="17">
    <mergeCell ref="A1:O1"/>
    <mergeCell ref="A2:O2"/>
    <mergeCell ref="A3:E3"/>
    <mergeCell ref="L3:O3"/>
    <mergeCell ref="A4:E4"/>
    <mergeCell ref="L4:O4"/>
    <mergeCell ref="A5:A6"/>
    <mergeCell ref="B5:B6"/>
    <mergeCell ref="C5:C6"/>
    <mergeCell ref="D5:D6"/>
    <mergeCell ref="E5:E6"/>
    <mergeCell ref="F5:G5"/>
    <mergeCell ref="H5:I5"/>
    <mergeCell ref="J5:J6"/>
    <mergeCell ref="K5:L5"/>
    <mergeCell ref="M5:N5"/>
    <mergeCell ref="O5:O6"/>
  </mergeCells>
  <printOptions headings="false" gridLines="false" gridLinesSet="true" horizontalCentered="true" verticalCentered="false"/>
  <pageMargins left="0.190277777777778" right="0.259722222222222" top="0.2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15.7"/>
    <col collapsed="false" customWidth="true" hidden="false" outlineLevel="0" max="4" min="4" style="1" width="5.71"/>
    <col collapsed="false" customWidth="true" hidden="false" outlineLevel="0" max="5" min="5" style="2" width="20.7"/>
    <col collapsed="false" customWidth="true" hidden="false" outlineLevel="0" max="9" min="6" style="1" width="7.7"/>
    <col collapsed="false" customWidth="true" hidden="false" outlineLevel="0" max="10" min="10" style="1" width="11.99"/>
    <col collapsed="false" customWidth="true" hidden="false" outlineLevel="0" max="11" min="11" style="1" width="6.41"/>
    <col collapsed="false" customWidth="true" hidden="false" outlineLevel="0" max="14" min="12" style="1" width="7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7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4" t="s">
        <v>57</v>
      </c>
      <c r="B3" s="4"/>
      <c r="C3" s="4"/>
      <c r="D3" s="4"/>
      <c r="E3" s="4"/>
      <c r="F3" s="84"/>
      <c r="G3" s="85"/>
      <c r="H3" s="85"/>
      <c r="I3" s="85"/>
      <c r="J3" s="85"/>
      <c r="K3" s="85"/>
      <c r="L3" s="86"/>
      <c r="M3" s="86"/>
      <c r="N3" s="86"/>
      <c r="O3" s="86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7" t="s">
        <v>4</v>
      </c>
      <c r="M4" s="7"/>
      <c r="N4" s="7"/>
      <c r="O4" s="7"/>
    </row>
    <row r="5" customFormat="false" ht="13.5" hidden="false" customHeight="true" outlineLevel="0" collapsed="false">
      <c r="A5" s="8" t="s">
        <v>5</v>
      </c>
      <c r="B5" s="9" t="s">
        <v>6</v>
      </c>
      <c r="C5" s="144" t="s">
        <v>7</v>
      </c>
      <c r="D5" s="145" t="s">
        <v>8</v>
      </c>
      <c r="E5" s="144" t="s">
        <v>9</v>
      </c>
      <c r="F5" s="13" t="s">
        <v>10</v>
      </c>
      <c r="G5" s="13"/>
      <c r="H5" s="13" t="s">
        <v>11</v>
      </c>
      <c r="I5" s="13"/>
      <c r="J5" s="146" t="s">
        <v>12</v>
      </c>
      <c r="K5" s="147" t="s">
        <v>13</v>
      </c>
      <c r="L5" s="147"/>
      <c r="M5" s="147" t="s">
        <v>14</v>
      </c>
      <c r="N5" s="147"/>
      <c r="O5" s="148" t="s">
        <v>15</v>
      </c>
    </row>
    <row r="6" customFormat="false" ht="13.5" hidden="false" customHeight="false" outlineLevel="0" collapsed="false">
      <c r="A6" s="8"/>
      <c r="B6" s="9"/>
      <c r="C6" s="144"/>
      <c r="D6" s="145"/>
      <c r="E6" s="144"/>
      <c r="F6" s="149" t="s">
        <v>16</v>
      </c>
      <c r="G6" s="150" t="s">
        <v>17</v>
      </c>
      <c r="H6" s="151" t="s">
        <v>16</v>
      </c>
      <c r="I6" s="150" t="s">
        <v>17</v>
      </c>
      <c r="J6" s="146"/>
      <c r="K6" s="151" t="s">
        <v>16</v>
      </c>
      <c r="L6" s="150" t="s">
        <v>17</v>
      </c>
      <c r="M6" s="151"/>
      <c r="N6" s="150" t="s">
        <v>17</v>
      </c>
      <c r="O6" s="148"/>
    </row>
    <row r="7" customFormat="false" ht="25.5" hidden="false" customHeight="true" outlineLevel="0" collapsed="false">
      <c r="A7" s="152" t="s">
        <v>30</v>
      </c>
      <c r="B7" s="153" t="n">
        <v>68</v>
      </c>
      <c r="C7" s="154" t="s">
        <v>58</v>
      </c>
      <c r="D7" s="155" t="n">
        <v>1994</v>
      </c>
      <c r="E7" s="156" t="s">
        <v>59</v>
      </c>
      <c r="F7" s="97" t="s">
        <v>16</v>
      </c>
      <c r="G7" s="102" t="n">
        <v>27</v>
      </c>
      <c r="H7" s="103" t="s">
        <v>16</v>
      </c>
      <c r="I7" s="157" t="n">
        <v>22</v>
      </c>
      <c r="J7" s="101" t="n">
        <f aca="false">SUM(G7+I7)</f>
        <v>49</v>
      </c>
      <c r="K7" s="97" t="s">
        <v>16</v>
      </c>
      <c r="L7" s="102" t="n">
        <v>18</v>
      </c>
      <c r="M7" s="103"/>
      <c r="N7" s="157" t="n">
        <v>16.25</v>
      </c>
      <c r="O7" s="105" t="n">
        <f aca="false">SUM(L7+N7)</f>
        <v>34.25</v>
      </c>
    </row>
    <row r="8" customFormat="false" ht="25.5" hidden="false" customHeight="true" outlineLevel="0" collapsed="false">
      <c r="A8" s="158" t="s">
        <v>27</v>
      </c>
      <c r="B8" s="159" t="n">
        <v>49</v>
      </c>
      <c r="C8" s="160" t="s">
        <v>60</v>
      </c>
      <c r="D8" s="24" t="n">
        <v>1995</v>
      </c>
      <c r="E8" s="36" t="s">
        <v>61</v>
      </c>
      <c r="F8" s="28" t="s">
        <v>16</v>
      </c>
      <c r="G8" s="39" t="n">
        <v>27</v>
      </c>
      <c r="H8" s="40" t="s">
        <v>16</v>
      </c>
      <c r="I8" s="161" t="n">
        <v>22</v>
      </c>
      <c r="J8" s="29" t="n">
        <f aca="false">SUM(G8+I8)</f>
        <v>49</v>
      </c>
      <c r="K8" s="28" t="s">
        <v>16</v>
      </c>
      <c r="L8" s="39" t="n">
        <v>18</v>
      </c>
      <c r="M8" s="40"/>
      <c r="N8" s="161" t="n">
        <v>11.75</v>
      </c>
      <c r="O8" s="33" t="n">
        <f aca="false">SUM(L8+N8)</f>
        <v>29.75</v>
      </c>
    </row>
    <row r="9" customFormat="false" ht="25.5" hidden="false" customHeight="true" outlineLevel="0" collapsed="false">
      <c r="A9" s="158" t="s">
        <v>33</v>
      </c>
      <c r="B9" s="159" t="n">
        <v>69</v>
      </c>
      <c r="C9" s="160" t="s">
        <v>62</v>
      </c>
      <c r="D9" s="24" t="n">
        <v>1994</v>
      </c>
      <c r="E9" s="25" t="s">
        <v>24</v>
      </c>
      <c r="F9" s="28" t="s">
        <v>16</v>
      </c>
      <c r="G9" s="39" t="n">
        <v>27</v>
      </c>
      <c r="H9" s="40" t="s">
        <v>16</v>
      </c>
      <c r="I9" s="161" t="n">
        <v>22</v>
      </c>
      <c r="J9" s="29" t="n">
        <f aca="false">SUM(G9+I9)</f>
        <v>49</v>
      </c>
      <c r="K9" s="28" t="s">
        <v>16</v>
      </c>
      <c r="L9" s="39" t="n">
        <v>18</v>
      </c>
      <c r="M9" s="40"/>
      <c r="N9" s="161" t="n">
        <v>8.25</v>
      </c>
      <c r="O9" s="33" t="n">
        <f aca="false">SUM(L9+N9)</f>
        <v>26.25</v>
      </c>
    </row>
    <row r="10" customFormat="false" ht="25.5" hidden="false" customHeight="true" outlineLevel="0" collapsed="false">
      <c r="A10" s="158" t="s">
        <v>35</v>
      </c>
      <c r="B10" s="159" t="n">
        <v>70</v>
      </c>
      <c r="C10" s="160" t="s">
        <v>63</v>
      </c>
      <c r="D10" s="24" t="n">
        <v>1994</v>
      </c>
      <c r="E10" s="25" t="s">
        <v>24</v>
      </c>
      <c r="F10" s="28"/>
      <c r="G10" s="39" t="n">
        <v>26.75</v>
      </c>
      <c r="H10" s="40" t="s">
        <v>16</v>
      </c>
      <c r="I10" s="161" t="n">
        <v>22</v>
      </c>
      <c r="J10" s="29" t="n">
        <f aca="false">SUM(G10+I10)</f>
        <v>48.75</v>
      </c>
      <c r="K10" s="28" t="s">
        <v>16</v>
      </c>
      <c r="L10" s="39" t="n">
        <v>18</v>
      </c>
      <c r="M10" s="40"/>
      <c r="N10" s="161"/>
      <c r="O10" s="33" t="n">
        <f aca="false">SUM(L10+N10)</f>
        <v>18</v>
      </c>
    </row>
    <row r="11" customFormat="false" ht="25.5" hidden="false" customHeight="true" outlineLevel="0" collapsed="false">
      <c r="A11" s="158" t="s">
        <v>37</v>
      </c>
      <c r="B11" s="159" t="n">
        <v>19</v>
      </c>
      <c r="C11" s="160" t="s">
        <v>64</v>
      </c>
      <c r="D11" s="24" t="n">
        <v>1994</v>
      </c>
      <c r="E11" s="25" t="s">
        <v>65</v>
      </c>
      <c r="F11" s="28" t="s">
        <v>16</v>
      </c>
      <c r="G11" s="39" t="n">
        <v>27</v>
      </c>
      <c r="H11" s="40" t="s">
        <v>16</v>
      </c>
      <c r="I11" s="161" t="n">
        <v>22</v>
      </c>
      <c r="J11" s="29" t="n">
        <f aca="false">SUM(G11+I11)</f>
        <v>49</v>
      </c>
      <c r="K11" s="28"/>
      <c r="L11" s="39" t="n">
        <v>15.25</v>
      </c>
      <c r="M11" s="40"/>
      <c r="N11" s="161"/>
      <c r="O11" s="33" t="n">
        <f aca="false">SUM(L11+N11)</f>
        <v>15.25</v>
      </c>
    </row>
    <row r="12" customFormat="false" ht="25.5" hidden="false" customHeight="true" outlineLevel="0" collapsed="false">
      <c r="A12" s="158" t="s">
        <v>40</v>
      </c>
      <c r="B12" s="159" t="n">
        <v>26</v>
      </c>
      <c r="C12" s="160" t="s">
        <v>66</v>
      </c>
      <c r="D12" s="24" t="n">
        <v>1996</v>
      </c>
      <c r="E12" s="25" t="s">
        <v>19</v>
      </c>
      <c r="F12" s="28" t="s">
        <v>16</v>
      </c>
      <c r="G12" s="39" t="n">
        <v>27</v>
      </c>
      <c r="H12" s="40" t="s">
        <v>16</v>
      </c>
      <c r="I12" s="161" t="n">
        <v>22</v>
      </c>
      <c r="J12" s="29" t="n">
        <f aca="false">SUM(G12+I12)</f>
        <v>49</v>
      </c>
      <c r="K12" s="28"/>
      <c r="L12" s="39" t="n">
        <v>15</v>
      </c>
      <c r="M12" s="40"/>
      <c r="N12" s="161"/>
      <c r="O12" s="33" t="n">
        <f aca="false">SUM(L12+N12)</f>
        <v>15</v>
      </c>
    </row>
    <row r="13" customFormat="false" ht="25.5" hidden="false" customHeight="true" outlineLevel="0" collapsed="false">
      <c r="A13" s="158" t="s">
        <v>43</v>
      </c>
      <c r="B13" s="159" t="n">
        <v>8</v>
      </c>
      <c r="C13" s="160" t="s">
        <v>67</v>
      </c>
      <c r="D13" s="24" t="n">
        <v>1994</v>
      </c>
      <c r="E13" s="25" t="s">
        <v>45</v>
      </c>
      <c r="F13" s="28" t="s">
        <v>16</v>
      </c>
      <c r="G13" s="39" t="n">
        <v>27</v>
      </c>
      <c r="H13" s="40" t="s">
        <v>16</v>
      </c>
      <c r="I13" s="161" t="n">
        <v>22</v>
      </c>
      <c r="J13" s="29" t="n">
        <f aca="false">SUM(G13+I13)</f>
        <v>49</v>
      </c>
      <c r="K13" s="28"/>
      <c r="L13" s="39" t="n">
        <v>15</v>
      </c>
      <c r="M13" s="40"/>
      <c r="N13" s="161"/>
      <c r="O13" s="33" t="n">
        <f aca="false">SUM(L13+N13)</f>
        <v>15</v>
      </c>
    </row>
    <row r="14" customFormat="false" ht="25.5" hidden="false" customHeight="true" outlineLevel="0" collapsed="false">
      <c r="A14" s="162" t="s">
        <v>46</v>
      </c>
      <c r="B14" s="163" t="n">
        <v>11</v>
      </c>
      <c r="C14" s="164" t="s">
        <v>68</v>
      </c>
      <c r="D14" s="43" t="n">
        <v>1994</v>
      </c>
      <c r="E14" s="44" t="s">
        <v>69</v>
      </c>
      <c r="F14" s="47" t="s">
        <v>16</v>
      </c>
      <c r="G14" s="49" t="n">
        <v>27</v>
      </c>
      <c r="H14" s="50" t="s">
        <v>70</v>
      </c>
      <c r="I14" s="165" t="n">
        <v>22</v>
      </c>
      <c r="J14" s="48" t="n">
        <f aca="false">SUM(G14+I14)</f>
        <v>49</v>
      </c>
      <c r="K14" s="47"/>
      <c r="L14" s="49" t="n">
        <v>10</v>
      </c>
      <c r="M14" s="50"/>
      <c r="N14" s="165"/>
      <c r="O14" s="51" t="n">
        <f aca="false">SUM(L14+N14)</f>
        <v>10</v>
      </c>
    </row>
    <row r="15" customFormat="false" ht="25.5" hidden="false" customHeight="true" outlineLevel="0" collapsed="false">
      <c r="A15" s="166" t="s">
        <v>49</v>
      </c>
      <c r="B15" s="167" t="n">
        <v>21</v>
      </c>
      <c r="C15" s="168" t="s">
        <v>71</v>
      </c>
      <c r="D15" s="54" t="n">
        <v>1996</v>
      </c>
      <c r="E15" s="55" t="s">
        <v>45</v>
      </c>
      <c r="F15" s="169"/>
      <c r="G15" s="170" t="n">
        <v>21.25</v>
      </c>
      <c r="H15" s="171"/>
      <c r="I15" s="172" t="n">
        <v>17.25</v>
      </c>
      <c r="J15" s="60" t="n">
        <f aca="false">SUM(G15+I15)</f>
        <v>38.5</v>
      </c>
      <c r="K15" s="169"/>
      <c r="L15" s="170"/>
      <c r="M15" s="171"/>
      <c r="N15" s="172"/>
      <c r="O15" s="63" t="n">
        <f aca="false">SUM(L15+N15)</f>
        <v>0</v>
      </c>
    </row>
    <row r="16" customFormat="false" ht="25.5" hidden="false" customHeight="true" outlineLevel="0" collapsed="false">
      <c r="A16" s="158" t="s">
        <v>51</v>
      </c>
      <c r="B16" s="159" t="n">
        <v>2</v>
      </c>
      <c r="C16" s="160" t="s">
        <v>72</v>
      </c>
      <c r="D16" s="24" t="n">
        <v>1996</v>
      </c>
      <c r="E16" s="25" t="s">
        <v>39</v>
      </c>
      <c r="F16" s="28"/>
      <c r="G16" s="39" t="n">
        <v>21</v>
      </c>
      <c r="H16" s="40"/>
      <c r="I16" s="161" t="n">
        <v>17.25</v>
      </c>
      <c r="J16" s="29" t="n">
        <f aca="false">SUM(G16+I16)</f>
        <v>38.25</v>
      </c>
      <c r="K16" s="28"/>
      <c r="L16" s="39"/>
      <c r="M16" s="40"/>
      <c r="N16" s="161"/>
      <c r="O16" s="33" t="n">
        <f aca="false">SUM(L16+N16)</f>
        <v>0</v>
      </c>
    </row>
    <row r="17" customFormat="false" ht="25.5" hidden="false" customHeight="true" outlineLevel="0" collapsed="false">
      <c r="A17" s="158" t="s">
        <v>53</v>
      </c>
      <c r="B17" s="159" t="n">
        <v>25</v>
      </c>
      <c r="C17" s="160" t="s">
        <v>73</v>
      </c>
      <c r="D17" s="24" t="n">
        <v>1996</v>
      </c>
      <c r="E17" s="25" t="s">
        <v>19</v>
      </c>
      <c r="F17" s="28"/>
      <c r="G17" s="39" t="n">
        <v>7</v>
      </c>
      <c r="H17" s="40"/>
      <c r="I17" s="161" t="n">
        <v>17</v>
      </c>
      <c r="J17" s="29" t="n">
        <f aca="false">SUM(G17+I17)</f>
        <v>24</v>
      </c>
      <c r="K17" s="28"/>
      <c r="L17" s="39"/>
      <c r="M17" s="40"/>
      <c r="N17" s="161"/>
      <c r="O17" s="33" t="n">
        <f aca="false">SUM(L17+N17)</f>
        <v>0</v>
      </c>
    </row>
    <row r="18" customFormat="false" ht="25.5" hidden="false" customHeight="true" outlineLevel="0" collapsed="false">
      <c r="A18" s="158" t="s">
        <v>54</v>
      </c>
      <c r="B18" s="173"/>
      <c r="C18" s="160"/>
      <c r="D18" s="24"/>
      <c r="E18" s="25"/>
      <c r="F18" s="28"/>
      <c r="G18" s="39"/>
      <c r="H18" s="40"/>
      <c r="I18" s="161"/>
      <c r="J18" s="29" t="n">
        <f aca="false">SUM(G18+I18)</f>
        <v>0</v>
      </c>
      <c r="K18" s="28"/>
      <c r="L18" s="39"/>
      <c r="M18" s="40"/>
      <c r="N18" s="161"/>
      <c r="O18" s="33" t="n">
        <f aca="false">SUM(L18+N18)</f>
        <v>0</v>
      </c>
    </row>
    <row r="19" customFormat="false" ht="25.5" hidden="false" customHeight="true" outlineLevel="0" collapsed="false">
      <c r="A19" s="162" t="s">
        <v>74</v>
      </c>
      <c r="B19" s="174"/>
      <c r="C19" s="164"/>
      <c r="D19" s="43"/>
      <c r="E19" s="44"/>
      <c r="F19" s="47"/>
      <c r="G19" s="49"/>
      <c r="H19" s="50"/>
      <c r="I19" s="165"/>
      <c r="J19" s="48" t="n">
        <f aca="false">SUM(G19+I19)</f>
        <v>0</v>
      </c>
      <c r="K19" s="47"/>
      <c r="L19" s="49"/>
      <c r="M19" s="50"/>
      <c r="N19" s="165"/>
      <c r="O19" s="51" t="n">
        <f aca="false">SUM(L19+N19)</f>
        <v>0</v>
      </c>
    </row>
    <row r="20" customFormat="false" ht="12.75" hidden="false" customHeight="false" outlineLevel="0" collapsed="false"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2.75" hidden="false" customHeight="false" outlineLevel="0" collapsed="false">
      <c r="F21" s="64"/>
      <c r="G21" s="64"/>
      <c r="H21" s="64"/>
      <c r="I21" s="64"/>
      <c r="J21" s="64"/>
      <c r="K21" s="64"/>
      <c r="L21" s="64"/>
      <c r="M21" s="64"/>
      <c r="N21" s="64"/>
      <c r="O21" s="64"/>
    </row>
  </sheetData>
  <mergeCells count="17">
    <mergeCell ref="A1:O1"/>
    <mergeCell ref="A2:O2"/>
    <mergeCell ref="A3:E3"/>
    <mergeCell ref="L3:O3"/>
    <mergeCell ref="A4:E4"/>
    <mergeCell ref="L4:O4"/>
    <mergeCell ref="A5:A6"/>
    <mergeCell ref="B5:B6"/>
    <mergeCell ref="C5:C6"/>
    <mergeCell ref="D5:D6"/>
    <mergeCell ref="E5:E6"/>
    <mergeCell ref="F5:G5"/>
    <mergeCell ref="H5:I5"/>
    <mergeCell ref="J5:J6"/>
    <mergeCell ref="K5:L5"/>
    <mergeCell ref="M5:N5"/>
    <mergeCell ref="O5:O6"/>
  </mergeCells>
  <printOptions headings="false" gridLines="false" gridLinesSet="true" horizontalCentered="true" verticalCentered="false"/>
  <pageMargins left="0.109722222222222" right="0.39375" top="0.25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15.7"/>
    <col collapsed="false" customWidth="true" hidden="false" outlineLevel="0" max="4" min="4" style="1" width="5.71"/>
    <col collapsed="false" customWidth="true" hidden="false" outlineLevel="0" max="5" min="5" style="2" width="20.7"/>
    <col collapsed="false" customWidth="true" hidden="false" outlineLevel="0" max="9" min="6" style="1" width="7.7"/>
    <col collapsed="false" customWidth="true" hidden="false" outlineLevel="0" max="10" min="10" style="1" width="11.99"/>
    <col collapsed="false" customWidth="true" hidden="false" outlineLevel="0" max="11" min="11" style="1" width="6.41"/>
    <col collapsed="false" customWidth="true" hidden="false" outlineLevel="0" max="14" min="12" style="1" width="7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4" t="s">
        <v>57</v>
      </c>
      <c r="B3" s="4"/>
      <c r="C3" s="4"/>
      <c r="D3" s="4"/>
      <c r="E3" s="4"/>
      <c r="F3" s="84"/>
      <c r="G3" s="85"/>
      <c r="H3" s="85"/>
      <c r="I3" s="85"/>
      <c r="J3" s="85"/>
      <c r="K3" s="85"/>
      <c r="L3" s="86"/>
      <c r="M3" s="86"/>
      <c r="N3" s="86"/>
      <c r="O3" s="86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7" t="s">
        <v>4</v>
      </c>
      <c r="M4" s="7"/>
      <c r="N4" s="7"/>
      <c r="O4" s="7"/>
    </row>
    <row r="5" customFormat="false" ht="13.5" hidden="false" customHeight="true" outlineLevel="0" collapsed="false">
      <c r="A5" s="8" t="s">
        <v>5</v>
      </c>
      <c r="B5" s="175" t="s">
        <v>6</v>
      </c>
      <c r="C5" s="144" t="s">
        <v>7</v>
      </c>
      <c r="D5" s="145" t="s">
        <v>8</v>
      </c>
      <c r="E5" s="144" t="s">
        <v>9</v>
      </c>
      <c r="F5" s="176" t="s">
        <v>10</v>
      </c>
      <c r="G5" s="176"/>
      <c r="H5" s="12" t="s">
        <v>11</v>
      </c>
      <c r="I5" s="12"/>
      <c r="J5" s="146" t="s">
        <v>12</v>
      </c>
      <c r="K5" s="15" t="s">
        <v>13</v>
      </c>
      <c r="L5" s="15"/>
      <c r="M5" s="16" t="s">
        <v>14</v>
      </c>
      <c r="N5" s="16"/>
      <c r="O5" s="148" t="s">
        <v>15</v>
      </c>
    </row>
    <row r="6" customFormat="false" ht="13.5" hidden="false" customHeight="false" outlineLevel="0" collapsed="false">
      <c r="A6" s="8"/>
      <c r="B6" s="175"/>
      <c r="C6" s="144"/>
      <c r="D6" s="145"/>
      <c r="E6" s="144"/>
      <c r="F6" s="177" t="s">
        <v>16</v>
      </c>
      <c r="G6" s="150" t="s">
        <v>17</v>
      </c>
      <c r="H6" s="151" t="s">
        <v>16</v>
      </c>
      <c r="I6" s="150" t="s">
        <v>17</v>
      </c>
      <c r="J6" s="146"/>
      <c r="K6" s="178" t="s">
        <v>16</v>
      </c>
      <c r="L6" s="150" t="s">
        <v>17</v>
      </c>
      <c r="M6" s="151" t="s">
        <v>16</v>
      </c>
      <c r="N6" s="150" t="s">
        <v>17</v>
      </c>
      <c r="O6" s="148"/>
    </row>
    <row r="7" customFormat="false" ht="25.5" hidden="false" customHeight="true" outlineLevel="0" collapsed="false">
      <c r="A7" s="179" t="n">
        <v>1</v>
      </c>
      <c r="B7" s="180" t="n">
        <v>55</v>
      </c>
      <c r="C7" s="181" t="s">
        <v>76</v>
      </c>
      <c r="D7" s="155" t="n">
        <v>1996</v>
      </c>
      <c r="E7" s="182" t="s">
        <v>77</v>
      </c>
      <c r="F7" s="183" t="s">
        <v>16</v>
      </c>
      <c r="G7" s="98" t="n">
        <v>27</v>
      </c>
      <c r="H7" s="99" t="s">
        <v>16</v>
      </c>
      <c r="I7" s="184" t="n">
        <v>22</v>
      </c>
      <c r="J7" s="101" t="n">
        <f aca="false">SUM(G7+I7)</f>
        <v>49</v>
      </c>
      <c r="K7" s="185" t="s">
        <v>16</v>
      </c>
      <c r="L7" s="102" t="n">
        <v>24</v>
      </c>
      <c r="M7" s="103"/>
      <c r="N7" s="104"/>
      <c r="O7" s="105" t="n">
        <f aca="false">SUM(L7+N7)</f>
        <v>24</v>
      </c>
    </row>
    <row r="8" customFormat="false" ht="25.5" hidden="false" customHeight="true" outlineLevel="0" collapsed="false">
      <c r="A8" s="186" t="n">
        <v>2</v>
      </c>
      <c r="B8" s="187" t="n">
        <v>7</v>
      </c>
      <c r="C8" s="23" t="s">
        <v>78</v>
      </c>
      <c r="D8" s="24" t="n">
        <v>1994</v>
      </c>
      <c r="E8" s="36" t="s">
        <v>79</v>
      </c>
      <c r="F8" s="188" t="s">
        <v>16</v>
      </c>
      <c r="G8" s="30" t="n">
        <v>27</v>
      </c>
      <c r="H8" s="111" t="s">
        <v>16</v>
      </c>
      <c r="I8" s="189" t="n">
        <v>22</v>
      </c>
      <c r="J8" s="29" t="n">
        <f aca="false">SUM(G8+I8)</f>
        <v>49</v>
      </c>
      <c r="K8" s="37"/>
      <c r="L8" s="39" t="n">
        <v>22.25</v>
      </c>
      <c r="M8" s="40"/>
      <c r="N8" s="38"/>
      <c r="O8" s="33" t="n">
        <f aca="false">SUM(L8+N8)</f>
        <v>22.25</v>
      </c>
    </row>
    <row r="9" customFormat="false" ht="25.5" hidden="false" customHeight="true" outlineLevel="0" collapsed="false">
      <c r="A9" s="190" t="n">
        <v>3</v>
      </c>
      <c r="B9" s="187" t="n">
        <v>35</v>
      </c>
      <c r="C9" s="23" t="s">
        <v>80</v>
      </c>
      <c r="D9" s="24" t="n">
        <v>1994</v>
      </c>
      <c r="E9" s="25" t="s">
        <v>81</v>
      </c>
      <c r="F9" s="188" t="s">
        <v>16</v>
      </c>
      <c r="G9" s="30" t="n">
        <v>27</v>
      </c>
      <c r="H9" s="111" t="s">
        <v>16</v>
      </c>
      <c r="I9" s="189" t="n">
        <v>22</v>
      </c>
      <c r="J9" s="29" t="n">
        <f aca="false">SUM(G9+I9)</f>
        <v>49</v>
      </c>
      <c r="K9" s="26"/>
      <c r="L9" s="30" t="n">
        <v>17.25</v>
      </c>
      <c r="M9" s="31"/>
      <c r="N9" s="32"/>
      <c r="O9" s="33" t="n">
        <f aca="false">SUM(L9+N9)</f>
        <v>17.25</v>
      </c>
    </row>
    <row r="10" customFormat="false" ht="25.5" hidden="false" customHeight="true" outlineLevel="0" collapsed="false">
      <c r="A10" s="186" t="n">
        <v>4</v>
      </c>
      <c r="B10" s="187" t="n">
        <v>28</v>
      </c>
      <c r="C10" s="23" t="s">
        <v>82</v>
      </c>
      <c r="D10" s="24" t="n">
        <v>1995</v>
      </c>
      <c r="E10" s="36" t="s">
        <v>19</v>
      </c>
      <c r="F10" s="188" t="s">
        <v>16</v>
      </c>
      <c r="G10" s="30" t="n">
        <v>27</v>
      </c>
      <c r="H10" s="111" t="s">
        <v>16</v>
      </c>
      <c r="I10" s="27" t="n">
        <v>22</v>
      </c>
      <c r="J10" s="29" t="n">
        <f aca="false">SUM(G10+I10)</f>
        <v>49</v>
      </c>
      <c r="K10" s="26"/>
      <c r="L10" s="30" t="n">
        <v>16</v>
      </c>
      <c r="M10" s="31"/>
      <c r="N10" s="32"/>
      <c r="O10" s="33" t="n">
        <f aca="false">SUM(L10+N10)</f>
        <v>16</v>
      </c>
    </row>
    <row r="11" customFormat="false" ht="25.5" hidden="false" customHeight="true" outlineLevel="0" collapsed="false">
      <c r="A11" s="190" t="n">
        <v>5</v>
      </c>
      <c r="B11" s="187" t="n">
        <v>3</v>
      </c>
      <c r="C11" s="138" t="s">
        <v>83</v>
      </c>
      <c r="D11" s="24" t="n">
        <v>1994</v>
      </c>
      <c r="E11" s="25" t="s">
        <v>84</v>
      </c>
      <c r="F11" s="188" t="s">
        <v>16</v>
      </c>
      <c r="G11" s="30" t="n">
        <v>27</v>
      </c>
      <c r="H11" s="111" t="s">
        <v>16</v>
      </c>
      <c r="I11" s="189" t="n">
        <v>22</v>
      </c>
      <c r="J11" s="29" t="n">
        <f aca="false">SUM(G11+I11)</f>
        <v>49</v>
      </c>
      <c r="K11" s="37"/>
      <c r="L11" s="39" t="n">
        <v>15.25</v>
      </c>
      <c r="M11" s="40"/>
      <c r="N11" s="38"/>
      <c r="O11" s="33" t="n">
        <f aca="false">SUM(L11+N11)</f>
        <v>15.25</v>
      </c>
    </row>
    <row r="12" customFormat="false" ht="25.5" hidden="false" customHeight="true" outlineLevel="0" collapsed="false">
      <c r="A12" s="186" t="n">
        <v>6</v>
      </c>
      <c r="B12" s="187" t="n">
        <v>63</v>
      </c>
      <c r="C12" s="23" t="s">
        <v>85</v>
      </c>
      <c r="D12" s="24" t="n">
        <v>1994</v>
      </c>
      <c r="E12" s="36" t="s">
        <v>86</v>
      </c>
      <c r="F12" s="188" t="s">
        <v>16</v>
      </c>
      <c r="G12" s="30" t="n">
        <v>27</v>
      </c>
      <c r="H12" s="111" t="s">
        <v>16</v>
      </c>
      <c r="I12" s="189" t="n">
        <v>22</v>
      </c>
      <c r="J12" s="29" t="n">
        <f aca="false">SUM(G12+I12)</f>
        <v>49</v>
      </c>
      <c r="K12" s="26"/>
      <c r="L12" s="30" t="n">
        <v>15.25</v>
      </c>
      <c r="M12" s="31"/>
      <c r="N12" s="32"/>
      <c r="O12" s="33" t="n">
        <f aca="false">SUM(L12+N12)</f>
        <v>15.25</v>
      </c>
    </row>
    <row r="13" customFormat="false" ht="25.5" hidden="false" customHeight="true" outlineLevel="0" collapsed="false">
      <c r="A13" s="190" t="n">
        <v>7</v>
      </c>
      <c r="B13" s="187" t="n">
        <v>27</v>
      </c>
      <c r="C13" s="23" t="s">
        <v>87</v>
      </c>
      <c r="D13" s="24" t="n">
        <v>1994</v>
      </c>
      <c r="E13" s="25" t="s">
        <v>19</v>
      </c>
      <c r="F13" s="188" t="s">
        <v>16</v>
      </c>
      <c r="G13" s="30" t="n">
        <v>27</v>
      </c>
      <c r="H13" s="111" t="s">
        <v>16</v>
      </c>
      <c r="I13" s="27" t="n">
        <v>22</v>
      </c>
      <c r="J13" s="29" t="n">
        <f aca="false">SUM(G13+I13)</f>
        <v>49</v>
      </c>
      <c r="K13" s="26"/>
      <c r="L13" s="30" t="n">
        <v>15</v>
      </c>
      <c r="M13" s="31"/>
      <c r="N13" s="32"/>
      <c r="O13" s="33" t="n">
        <f aca="false">SUM(L13+N13)</f>
        <v>15</v>
      </c>
    </row>
    <row r="14" customFormat="false" ht="25.5" hidden="false" customHeight="true" outlineLevel="0" collapsed="false">
      <c r="A14" s="191" t="n">
        <v>8</v>
      </c>
      <c r="B14" s="192" t="n">
        <v>48</v>
      </c>
      <c r="C14" s="193" t="s">
        <v>88</v>
      </c>
      <c r="D14" s="43" t="n">
        <v>1996</v>
      </c>
      <c r="E14" s="141" t="s">
        <v>89</v>
      </c>
      <c r="F14" s="194"/>
      <c r="G14" s="120" t="n">
        <v>21</v>
      </c>
      <c r="H14" s="121" t="s">
        <v>16</v>
      </c>
      <c r="I14" s="195" t="n">
        <v>22</v>
      </c>
      <c r="J14" s="48" t="n">
        <f aca="false">SUM(G14+I14)</f>
        <v>43</v>
      </c>
      <c r="K14" s="77"/>
      <c r="L14" s="120" t="n">
        <v>15</v>
      </c>
      <c r="M14" s="82"/>
      <c r="N14" s="78"/>
      <c r="O14" s="51" t="n">
        <f aca="false">SUM(L14+N14)</f>
        <v>15</v>
      </c>
    </row>
    <row r="15" customFormat="false" ht="25.5" hidden="false" customHeight="true" outlineLevel="0" collapsed="false">
      <c r="A15" s="196" t="n">
        <v>9</v>
      </c>
      <c r="B15" s="197" t="n">
        <v>72</v>
      </c>
      <c r="C15" s="198" t="s">
        <v>90</v>
      </c>
      <c r="D15" s="54" t="n">
        <v>1996</v>
      </c>
      <c r="E15" s="199" t="s">
        <v>91</v>
      </c>
      <c r="F15" s="200"/>
      <c r="G15" s="134" t="n">
        <v>16</v>
      </c>
      <c r="H15" s="135"/>
      <c r="I15" s="201" t="n">
        <v>17</v>
      </c>
      <c r="J15" s="137" t="n">
        <f aca="false">SUM(G15+I15)</f>
        <v>33</v>
      </c>
      <c r="K15" s="56"/>
      <c r="L15" s="61"/>
      <c r="M15" s="62"/>
      <c r="N15" s="57"/>
      <c r="O15" s="63" t="n">
        <f aca="false">SUM(L15+N15)</f>
        <v>0</v>
      </c>
    </row>
    <row r="16" customFormat="false" ht="25.5" hidden="false" customHeight="true" outlineLevel="0" collapsed="false">
      <c r="A16" s="186" t="n">
        <v>10</v>
      </c>
      <c r="B16" s="187" t="n">
        <v>60</v>
      </c>
      <c r="C16" s="23" t="s">
        <v>92</v>
      </c>
      <c r="D16" s="24" t="n">
        <v>1994</v>
      </c>
      <c r="E16" s="202" t="s">
        <v>21</v>
      </c>
      <c r="F16" s="188"/>
      <c r="G16" s="30" t="n">
        <v>19</v>
      </c>
      <c r="H16" s="111"/>
      <c r="I16" s="27" t="n">
        <v>10</v>
      </c>
      <c r="J16" s="129" t="n">
        <f aca="false">SUM(G16+I16)</f>
        <v>29</v>
      </c>
      <c r="K16" s="26"/>
      <c r="L16" s="68"/>
      <c r="M16" s="31"/>
      <c r="N16" s="32"/>
      <c r="O16" s="33" t="n">
        <f aca="false">SUM(L16+N16)</f>
        <v>0</v>
      </c>
    </row>
    <row r="17" customFormat="false" ht="25.5" hidden="false" customHeight="true" outlineLevel="0" collapsed="false">
      <c r="A17" s="190" t="n">
        <v>11</v>
      </c>
      <c r="B17" s="187" t="n">
        <v>6</v>
      </c>
      <c r="C17" s="23" t="s">
        <v>93</v>
      </c>
      <c r="D17" s="24" t="n">
        <v>1995</v>
      </c>
      <c r="E17" s="36" t="s">
        <v>94</v>
      </c>
      <c r="F17" s="188"/>
      <c r="G17" s="30" t="n">
        <v>8.75</v>
      </c>
      <c r="H17" s="111"/>
      <c r="I17" s="27" t="n">
        <v>10.25</v>
      </c>
      <c r="J17" s="129" t="n">
        <f aca="false">SUM(G17+I17)</f>
        <v>19</v>
      </c>
      <c r="K17" s="26"/>
      <c r="L17" s="68"/>
      <c r="M17" s="31"/>
      <c r="N17" s="32"/>
      <c r="O17" s="33" t="n">
        <f aca="false">SUM(L17+N17)</f>
        <v>0</v>
      </c>
    </row>
    <row r="18" customFormat="false" ht="25.5" hidden="false" customHeight="true" outlineLevel="0" collapsed="false">
      <c r="A18" s="191" t="n">
        <v>12</v>
      </c>
      <c r="B18" s="203"/>
      <c r="C18" s="193"/>
      <c r="D18" s="43"/>
      <c r="E18" s="141"/>
      <c r="F18" s="194"/>
      <c r="G18" s="120"/>
      <c r="H18" s="204"/>
      <c r="I18" s="46"/>
      <c r="J18" s="143" t="n">
        <f aca="false">SUM(G18+I18)</f>
        <v>0</v>
      </c>
      <c r="K18" s="77"/>
      <c r="L18" s="81"/>
      <c r="M18" s="82"/>
      <c r="N18" s="78"/>
      <c r="O18" s="51" t="n">
        <f aca="false">SUM(L18+N18)</f>
        <v>0</v>
      </c>
    </row>
    <row r="19" customFormat="false" ht="14.25" hidden="false" customHeight="false" outlineLevel="0" collapsed="false">
      <c r="A19" s="205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2.75" hidden="false" customHeight="false" outlineLevel="0" collapsed="false"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2.75" hidden="false" customHeight="false" outlineLevel="0" collapsed="false">
      <c r="F21" s="64"/>
      <c r="G21" s="64"/>
      <c r="H21" s="64"/>
      <c r="I21" s="64"/>
      <c r="J21" s="64"/>
      <c r="K21" s="64"/>
      <c r="L21" s="64"/>
      <c r="M21" s="64"/>
      <c r="N21" s="64"/>
      <c r="O21" s="64"/>
    </row>
  </sheetData>
  <mergeCells count="17">
    <mergeCell ref="A1:O1"/>
    <mergeCell ref="A2:O2"/>
    <mergeCell ref="A3:E3"/>
    <mergeCell ref="L3:O3"/>
    <mergeCell ref="A4:E4"/>
    <mergeCell ref="L4:O4"/>
    <mergeCell ref="A5:A6"/>
    <mergeCell ref="B5:B6"/>
    <mergeCell ref="C5:C6"/>
    <mergeCell ref="D5:D6"/>
    <mergeCell ref="E5:E6"/>
    <mergeCell ref="F5:G5"/>
    <mergeCell ref="H5:I5"/>
    <mergeCell ref="J5:J6"/>
    <mergeCell ref="K5:L5"/>
    <mergeCell ref="M5:N5"/>
    <mergeCell ref="O5:O6"/>
  </mergeCells>
  <printOptions headings="false" gridLines="false" gridLinesSet="true" horizontalCentered="false" verticalCentered="false"/>
  <pageMargins left="0.390277777777778" right="0.39375" top="0.511805555555556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17.7"/>
    <col collapsed="false" customWidth="true" hidden="false" outlineLevel="0" max="4" min="4" style="1" width="5.71"/>
    <col collapsed="false" customWidth="true" hidden="false" outlineLevel="0" max="5" min="5" style="2" width="30.56"/>
    <col collapsed="false" customWidth="true" hidden="false" outlineLevel="0" max="9" min="6" style="1" width="7.7"/>
    <col collapsed="false" customWidth="true" hidden="false" outlineLevel="0" max="10" min="10" style="1" width="11.99"/>
    <col collapsed="false" customWidth="true" hidden="false" outlineLevel="0" max="11" min="11" style="1" width="6.41"/>
    <col collapsed="false" customWidth="true" hidden="false" outlineLevel="0" max="14" min="12" style="1" width="7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7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4" t="s">
        <v>96</v>
      </c>
      <c r="B3" s="4"/>
      <c r="C3" s="4"/>
      <c r="D3" s="4"/>
      <c r="E3" s="4"/>
      <c r="F3" s="84" t="s">
        <v>97</v>
      </c>
      <c r="G3" s="85"/>
      <c r="H3" s="85"/>
      <c r="I3" s="85"/>
      <c r="J3" s="85"/>
      <c r="K3" s="85"/>
      <c r="L3" s="86"/>
      <c r="M3" s="86"/>
      <c r="N3" s="86"/>
      <c r="O3" s="86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7" t="s">
        <v>4</v>
      </c>
      <c r="M4" s="7"/>
      <c r="N4" s="7"/>
      <c r="O4" s="7"/>
    </row>
    <row r="5" customFormat="false" ht="13.5" hidden="false" customHeight="true" outlineLevel="0" collapsed="false">
      <c r="A5" s="8" t="s">
        <v>5</v>
      </c>
      <c r="B5" s="9" t="s">
        <v>6</v>
      </c>
      <c r="C5" s="144" t="s">
        <v>7</v>
      </c>
      <c r="D5" s="145" t="s">
        <v>8</v>
      </c>
      <c r="E5" s="144" t="s">
        <v>9</v>
      </c>
      <c r="F5" s="176" t="s">
        <v>10</v>
      </c>
      <c r="G5" s="176"/>
      <c r="H5" s="12" t="s">
        <v>11</v>
      </c>
      <c r="I5" s="12"/>
      <c r="J5" s="14" t="s">
        <v>12</v>
      </c>
      <c r="K5" s="15" t="s">
        <v>13</v>
      </c>
      <c r="L5" s="15"/>
      <c r="M5" s="16" t="s">
        <v>14</v>
      </c>
      <c r="N5" s="16"/>
      <c r="O5" s="17" t="s">
        <v>15</v>
      </c>
    </row>
    <row r="6" customFormat="false" ht="13.5" hidden="false" customHeight="false" outlineLevel="0" collapsed="false">
      <c r="A6" s="8"/>
      <c r="B6" s="9"/>
      <c r="C6" s="144"/>
      <c r="D6" s="145"/>
      <c r="E6" s="144"/>
      <c r="F6" s="206" t="s">
        <v>16</v>
      </c>
      <c r="G6" s="19" t="s">
        <v>17</v>
      </c>
      <c r="H6" s="20" t="s">
        <v>16</v>
      </c>
      <c r="I6" s="19" t="s">
        <v>17</v>
      </c>
      <c r="J6" s="14"/>
      <c r="K6" s="207" t="s">
        <v>16</v>
      </c>
      <c r="L6" s="19" t="s">
        <v>17</v>
      </c>
      <c r="M6" s="20" t="s">
        <v>16</v>
      </c>
      <c r="N6" s="19" t="s">
        <v>17</v>
      </c>
      <c r="O6" s="17"/>
    </row>
    <row r="7" customFormat="false" ht="25.5" hidden="false" customHeight="true" outlineLevel="0" collapsed="false">
      <c r="A7" s="152" t="s">
        <v>27</v>
      </c>
      <c r="B7" s="180" t="n">
        <v>46</v>
      </c>
      <c r="C7" s="181" t="s">
        <v>98</v>
      </c>
      <c r="D7" s="155" t="n">
        <v>1991</v>
      </c>
      <c r="E7" s="156" t="s">
        <v>45</v>
      </c>
      <c r="F7" s="185"/>
      <c r="G7" s="102" t="n">
        <v>14.25</v>
      </c>
      <c r="H7" s="103"/>
      <c r="I7" s="104" t="n">
        <v>21.75</v>
      </c>
      <c r="J7" s="208" t="n">
        <f aca="false">SUM(G7+I7)</f>
        <v>36</v>
      </c>
      <c r="K7" s="185"/>
      <c r="L7" s="102" t="n">
        <v>16.75</v>
      </c>
      <c r="M7" s="103"/>
      <c r="N7" s="104"/>
      <c r="O7" s="209" t="n">
        <f aca="false">SUM(L7+N7)</f>
        <v>16.75</v>
      </c>
      <c r="P7" s="210"/>
    </row>
    <row r="8" customFormat="false" ht="25.5" hidden="false" customHeight="true" outlineLevel="0" collapsed="false">
      <c r="A8" s="158" t="s">
        <v>30</v>
      </c>
      <c r="B8" s="187" t="n">
        <v>1</v>
      </c>
      <c r="C8" s="23" t="s">
        <v>99</v>
      </c>
      <c r="D8" s="24" t="n">
        <v>1991</v>
      </c>
      <c r="E8" s="25" t="s">
        <v>45</v>
      </c>
      <c r="F8" s="37"/>
      <c r="G8" s="39" t="n">
        <v>16.25</v>
      </c>
      <c r="H8" s="40"/>
      <c r="I8" s="38" t="n">
        <v>21.75</v>
      </c>
      <c r="J8" s="211" t="n">
        <f aca="false">SUM(G8+I8)</f>
        <v>38</v>
      </c>
      <c r="K8" s="37"/>
      <c r="L8" s="39" t="n">
        <v>16.25</v>
      </c>
      <c r="M8" s="40"/>
      <c r="N8" s="38"/>
      <c r="O8" s="212" t="n">
        <f aca="false">SUM(L8+N8)</f>
        <v>16.25</v>
      </c>
      <c r="P8" s="210"/>
    </row>
    <row r="9" customFormat="false" ht="25.5" hidden="false" customHeight="true" outlineLevel="0" collapsed="false">
      <c r="A9" s="158" t="s">
        <v>33</v>
      </c>
      <c r="B9" s="187" t="n">
        <v>20</v>
      </c>
      <c r="C9" s="213" t="s">
        <v>100</v>
      </c>
      <c r="D9" s="214" t="n">
        <v>1993</v>
      </c>
      <c r="E9" s="215" t="s">
        <v>101</v>
      </c>
      <c r="F9" s="37"/>
      <c r="G9" s="39" t="n">
        <v>16.25</v>
      </c>
      <c r="H9" s="40"/>
      <c r="I9" s="38" t="n">
        <v>20.75</v>
      </c>
      <c r="J9" s="211" t="n">
        <f aca="false">SUM(G9+I9)</f>
        <v>37</v>
      </c>
      <c r="K9" s="37"/>
      <c r="L9" s="39" t="n">
        <v>14.75</v>
      </c>
      <c r="M9" s="40"/>
      <c r="N9" s="38"/>
      <c r="O9" s="212" t="n">
        <f aca="false">SUM(L9+N9)</f>
        <v>14.75</v>
      </c>
      <c r="P9" s="210"/>
    </row>
    <row r="10" customFormat="false" ht="25.5" hidden="false" customHeight="true" outlineLevel="0" collapsed="false">
      <c r="A10" s="158" t="s">
        <v>35</v>
      </c>
      <c r="B10" s="187" t="n">
        <v>47</v>
      </c>
      <c r="C10" s="23" t="s">
        <v>102</v>
      </c>
      <c r="D10" s="24" t="n">
        <v>1993</v>
      </c>
      <c r="E10" s="36" t="s">
        <v>89</v>
      </c>
      <c r="F10" s="37"/>
      <c r="G10" s="39" t="n">
        <v>15</v>
      </c>
      <c r="H10" s="40"/>
      <c r="I10" s="38" t="n">
        <v>15</v>
      </c>
      <c r="J10" s="211" t="n">
        <f aca="false">SUM(G10+I10)</f>
        <v>30</v>
      </c>
      <c r="K10" s="37"/>
      <c r="L10" s="39" t="n">
        <v>14.75</v>
      </c>
      <c r="M10" s="40"/>
      <c r="N10" s="38"/>
      <c r="O10" s="212" t="n">
        <f aca="false">SUM(L10+N10)</f>
        <v>14.75</v>
      </c>
      <c r="P10" s="210"/>
    </row>
    <row r="11" customFormat="false" ht="25.5" hidden="false" customHeight="true" outlineLevel="0" collapsed="false">
      <c r="A11" s="158" t="s">
        <v>37</v>
      </c>
      <c r="B11" s="187" t="n">
        <v>51</v>
      </c>
      <c r="C11" s="23" t="s">
        <v>103</v>
      </c>
      <c r="D11" s="24" t="n">
        <v>1991</v>
      </c>
      <c r="E11" s="202" t="s">
        <v>104</v>
      </c>
      <c r="F11" s="37"/>
      <c r="G11" s="39" t="n">
        <v>14</v>
      </c>
      <c r="H11" s="40"/>
      <c r="I11" s="38" t="n">
        <v>14</v>
      </c>
      <c r="J11" s="211" t="n">
        <f aca="false">SUM(G11+I11)</f>
        <v>28</v>
      </c>
      <c r="K11" s="37"/>
      <c r="L11" s="39" t="n">
        <v>12</v>
      </c>
      <c r="M11" s="40"/>
      <c r="N11" s="38"/>
      <c r="O11" s="212" t="n">
        <f aca="false">SUM(L11+N11)</f>
        <v>12</v>
      </c>
      <c r="P11" s="210"/>
    </row>
    <row r="12" customFormat="false" ht="25.5" hidden="false" customHeight="true" outlineLevel="0" collapsed="false">
      <c r="A12" s="162" t="s">
        <v>40</v>
      </c>
      <c r="B12" s="192" t="n">
        <v>67</v>
      </c>
      <c r="C12" s="193" t="s">
        <v>105</v>
      </c>
      <c r="D12" s="43" t="n">
        <v>1992</v>
      </c>
      <c r="E12" s="216" t="s">
        <v>106</v>
      </c>
      <c r="F12" s="45"/>
      <c r="G12" s="49" t="n">
        <v>12.25</v>
      </c>
      <c r="H12" s="50"/>
      <c r="I12" s="46" t="n">
        <v>10.75</v>
      </c>
      <c r="J12" s="217" t="n">
        <f aca="false">SUM(G12+I12)</f>
        <v>23</v>
      </c>
      <c r="K12" s="45"/>
      <c r="L12" s="49" t="n">
        <v>11.75</v>
      </c>
      <c r="M12" s="50"/>
      <c r="N12" s="46"/>
      <c r="O12" s="218" t="n">
        <f aca="false">SUM(L12+N12)</f>
        <v>11.75</v>
      </c>
      <c r="P12" s="210"/>
    </row>
    <row r="13" customFormat="false" ht="25.5" hidden="false" customHeight="true" outlineLevel="0" collapsed="false">
      <c r="A13" s="166" t="s">
        <v>43</v>
      </c>
      <c r="B13" s="197" t="n">
        <v>10</v>
      </c>
      <c r="C13" s="198" t="s">
        <v>107</v>
      </c>
      <c r="D13" s="54" t="n">
        <v>1993</v>
      </c>
      <c r="E13" s="55" t="s">
        <v>45</v>
      </c>
      <c r="F13" s="219"/>
      <c r="G13" s="170" t="n">
        <v>12.25</v>
      </c>
      <c r="H13" s="171"/>
      <c r="I13" s="220" t="n">
        <v>10.25</v>
      </c>
      <c r="J13" s="137" t="n">
        <f aca="false">SUM(G13+I13)</f>
        <v>22.5</v>
      </c>
      <c r="K13" s="219"/>
      <c r="L13" s="170"/>
      <c r="M13" s="171"/>
      <c r="N13" s="220"/>
      <c r="O13" s="221" t="n">
        <f aca="false">SUM(L13+N13)</f>
        <v>0</v>
      </c>
      <c r="P13" s="210"/>
    </row>
    <row r="14" customFormat="false" ht="25.5" hidden="false" customHeight="true" outlineLevel="0" collapsed="false">
      <c r="A14" s="158" t="s">
        <v>46</v>
      </c>
      <c r="B14" s="187" t="n">
        <v>17</v>
      </c>
      <c r="C14" s="23" t="s">
        <v>108</v>
      </c>
      <c r="D14" s="24" t="n">
        <v>1993</v>
      </c>
      <c r="E14" s="25" t="s">
        <v>45</v>
      </c>
      <c r="F14" s="37"/>
      <c r="G14" s="39" t="n">
        <v>8.25</v>
      </c>
      <c r="H14" s="40"/>
      <c r="I14" s="38" t="n">
        <v>9.25</v>
      </c>
      <c r="J14" s="129" t="n">
        <f aca="false">SUM(G14+I14)</f>
        <v>17.5</v>
      </c>
      <c r="K14" s="37"/>
      <c r="L14" s="39"/>
      <c r="M14" s="40"/>
      <c r="N14" s="38"/>
      <c r="O14" s="212" t="n">
        <f aca="false">SUM(L14+N14)</f>
        <v>0</v>
      </c>
      <c r="P14" s="210"/>
    </row>
    <row r="15" customFormat="false" ht="25.5" hidden="false" customHeight="true" outlineLevel="0" collapsed="false">
      <c r="A15" s="158" t="s">
        <v>49</v>
      </c>
      <c r="B15" s="187" t="n">
        <v>18</v>
      </c>
      <c r="C15" s="23" t="s">
        <v>109</v>
      </c>
      <c r="D15" s="24" t="n">
        <v>1991</v>
      </c>
      <c r="E15" s="25" t="s">
        <v>45</v>
      </c>
      <c r="F15" s="37"/>
      <c r="G15" s="39" t="n">
        <v>8.25</v>
      </c>
      <c r="H15" s="40"/>
      <c r="I15" s="38" t="n">
        <v>7.75</v>
      </c>
      <c r="J15" s="129" t="n">
        <f aca="false">SUM(G15+I15)</f>
        <v>16</v>
      </c>
      <c r="K15" s="37"/>
      <c r="L15" s="39"/>
      <c r="M15" s="40"/>
      <c r="N15" s="38"/>
      <c r="O15" s="212" t="n">
        <f aca="false">SUM(L15+N15)</f>
        <v>0</v>
      </c>
      <c r="P15" s="210"/>
    </row>
    <row r="16" customFormat="false" ht="25.5" hidden="false" customHeight="true" outlineLevel="0" collapsed="false">
      <c r="A16" s="158" t="s">
        <v>51</v>
      </c>
      <c r="B16" s="187" t="n">
        <v>13</v>
      </c>
      <c r="C16" s="23" t="s">
        <v>110</v>
      </c>
      <c r="D16" s="24" t="n">
        <v>1992</v>
      </c>
      <c r="E16" s="202" t="s">
        <v>21</v>
      </c>
      <c r="F16" s="37"/>
      <c r="G16" s="39" t="n">
        <v>6</v>
      </c>
      <c r="H16" s="40"/>
      <c r="I16" s="38" t="n">
        <v>4.75</v>
      </c>
      <c r="J16" s="129" t="n">
        <f aca="false">SUM(G16+I16)</f>
        <v>10.75</v>
      </c>
      <c r="K16" s="37"/>
      <c r="L16" s="39"/>
      <c r="M16" s="40"/>
      <c r="N16" s="38"/>
      <c r="O16" s="212" t="n">
        <f aca="false">SUM(L16+N16)</f>
        <v>0</v>
      </c>
      <c r="P16" s="210"/>
    </row>
    <row r="17" customFormat="false" ht="25.5" hidden="false" customHeight="true" outlineLevel="0" collapsed="false">
      <c r="A17" s="158" t="s">
        <v>53</v>
      </c>
      <c r="B17" s="222"/>
      <c r="C17" s="23"/>
      <c r="D17" s="24"/>
      <c r="E17" s="25"/>
      <c r="F17" s="37"/>
      <c r="G17" s="39"/>
      <c r="H17" s="40"/>
      <c r="I17" s="38"/>
      <c r="J17" s="129" t="n">
        <f aca="false">SUM(G17+I17)</f>
        <v>0</v>
      </c>
      <c r="K17" s="37"/>
      <c r="L17" s="39"/>
      <c r="M17" s="40"/>
      <c r="N17" s="38"/>
      <c r="O17" s="212" t="n">
        <f aca="false">SUM(L17+N17)</f>
        <v>0</v>
      </c>
      <c r="P17" s="210"/>
    </row>
    <row r="18" customFormat="false" ht="25.5" hidden="false" customHeight="true" outlineLevel="0" collapsed="false">
      <c r="A18" s="158" t="s">
        <v>54</v>
      </c>
      <c r="B18" s="222"/>
      <c r="C18" s="23"/>
      <c r="D18" s="24"/>
      <c r="E18" s="25"/>
      <c r="F18" s="37"/>
      <c r="G18" s="39"/>
      <c r="H18" s="40"/>
      <c r="I18" s="38"/>
      <c r="J18" s="129" t="n">
        <f aca="false">SUM(G18+I18)</f>
        <v>0</v>
      </c>
      <c r="K18" s="37"/>
      <c r="L18" s="39"/>
      <c r="M18" s="40"/>
      <c r="N18" s="38"/>
      <c r="O18" s="212" t="n">
        <f aca="false">SUM(L18+N18)</f>
        <v>0</v>
      </c>
      <c r="P18" s="210"/>
    </row>
    <row r="19" customFormat="false" ht="25.5" hidden="false" customHeight="true" outlineLevel="0" collapsed="false">
      <c r="A19" s="162" t="s">
        <v>74</v>
      </c>
      <c r="B19" s="203"/>
      <c r="C19" s="193"/>
      <c r="D19" s="43"/>
      <c r="E19" s="141"/>
      <c r="F19" s="45"/>
      <c r="G19" s="49"/>
      <c r="H19" s="50"/>
      <c r="I19" s="46"/>
      <c r="J19" s="143" t="n">
        <f aca="false">SUM(G19+I19)</f>
        <v>0</v>
      </c>
      <c r="K19" s="45"/>
      <c r="L19" s="49"/>
      <c r="M19" s="50"/>
      <c r="N19" s="46"/>
      <c r="O19" s="218" t="n">
        <f aca="false">SUM(L19+N19)</f>
        <v>0</v>
      </c>
      <c r="P19" s="210"/>
    </row>
    <row r="20" customFormat="false" ht="14.25" hidden="false" customHeight="false" outlineLevel="0" collapsed="false">
      <c r="A20" s="210"/>
      <c r="B20" s="210"/>
      <c r="C20" s="223"/>
      <c r="D20" s="210"/>
      <c r="E20" s="223"/>
      <c r="F20" s="210"/>
      <c r="G20" s="210"/>
      <c r="H20" s="210"/>
      <c r="I20" s="210"/>
      <c r="J20" s="224"/>
      <c r="K20" s="210"/>
      <c r="L20" s="210"/>
      <c r="M20" s="210"/>
      <c r="N20" s="210"/>
      <c r="O20" s="210"/>
      <c r="P20" s="210"/>
    </row>
  </sheetData>
  <mergeCells count="17">
    <mergeCell ref="A1:O1"/>
    <mergeCell ref="A2:O2"/>
    <mergeCell ref="A3:E3"/>
    <mergeCell ref="L3:O3"/>
    <mergeCell ref="A4:E4"/>
    <mergeCell ref="L4:O4"/>
    <mergeCell ref="A5:A6"/>
    <mergeCell ref="B5:B6"/>
    <mergeCell ref="C5:C6"/>
    <mergeCell ref="D5:D6"/>
    <mergeCell ref="E5:E6"/>
    <mergeCell ref="F5:G5"/>
    <mergeCell ref="H5:I5"/>
    <mergeCell ref="J5:J6"/>
    <mergeCell ref="K5:L5"/>
    <mergeCell ref="M5:N5"/>
    <mergeCell ref="O5:O6"/>
  </mergeCells>
  <printOptions headings="false" gridLines="false" gridLinesSet="true" horizontalCentered="true" verticalCentered="false"/>
  <pageMargins left="0.0701388888888889" right="0.179861111111111" top="0.24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15.7"/>
    <col collapsed="false" customWidth="true" hidden="false" outlineLevel="0" max="4" min="4" style="1" width="5.71"/>
    <col collapsed="false" customWidth="true" hidden="false" outlineLevel="0" max="5" min="5" style="2" width="20.7"/>
    <col collapsed="false" customWidth="true" hidden="false" outlineLevel="0" max="9" min="6" style="1" width="7.7"/>
    <col collapsed="false" customWidth="true" hidden="false" outlineLevel="0" max="10" min="10" style="1" width="13.28"/>
    <col collapsed="false" customWidth="true" hidden="false" outlineLevel="0" max="11" min="11" style="1" width="6.41"/>
    <col collapsed="false" customWidth="true" hidden="false" outlineLevel="0" max="14" min="12" style="1" width="7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4" t="s">
        <v>112</v>
      </c>
      <c r="B3" s="4"/>
      <c r="C3" s="4"/>
      <c r="D3" s="4"/>
      <c r="E3" s="4"/>
      <c r="F3" s="84"/>
      <c r="G3" s="85"/>
      <c r="H3" s="85"/>
      <c r="I3" s="85"/>
      <c r="J3" s="85"/>
      <c r="K3" s="85"/>
      <c r="L3" s="86"/>
      <c r="M3" s="86"/>
      <c r="N3" s="86"/>
      <c r="O3" s="86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7" t="s">
        <v>4</v>
      </c>
      <c r="M4" s="7"/>
      <c r="N4" s="7"/>
      <c r="O4" s="7"/>
    </row>
    <row r="5" customFormat="false" ht="13.5" hidden="false" customHeight="true" outlineLevel="0" collapsed="false">
      <c r="A5" s="225" t="s">
        <v>5</v>
      </c>
      <c r="B5" s="226" t="s">
        <v>6</v>
      </c>
      <c r="C5" s="144" t="s">
        <v>7</v>
      </c>
      <c r="D5" s="145" t="s">
        <v>8</v>
      </c>
      <c r="E5" s="144" t="s">
        <v>9</v>
      </c>
      <c r="F5" s="176" t="s">
        <v>10</v>
      </c>
      <c r="G5" s="176"/>
      <c r="H5" s="12" t="s">
        <v>11</v>
      </c>
      <c r="I5" s="12"/>
      <c r="J5" s="146" t="s">
        <v>12</v>
      </c>
      <c r="K5" s="15" t="s">
        <v>13</v>
      </c>
      <c r="L5" s="15"/>
      <c r="M5" s="147" t="s">
        <v>14</v>
      </c>
      <c r="N5" s="147"/>
      <c r="O5" s="148" t="s">
        <v>15</v>
      </c>
    </row>
    <row r="6" customFormat="false" ht="13.5" hidden="false" customHeight="false" outlineLevel="0" collapsed="false">
      <c r="A6" s="225"/>
      <c r="B6" s="226"/>
      <c r="C6" s="144"/>
      <c r="D6" s="145"/>
      <c r="E6" s="144"/>
      <c r="F6" s="177" t="s">
        <v>16</v>
      </c>
      <c r="G6" s="150" t="s">
        <v>17</v>
      </c>
      <c r="H6" s="151" t="s">
        <v>16</v>
      </c>
      <c r="I6" s="150" t="s">
        <v>17</v>
      </c>
      <c r="J6" s="146"/>
      <c r="K6" s="178" t="s">
        <v>16</v>
      </c>
      <c r="L6" s="150" t="s">
        <v>17</v>
      </c>
      <c r="M6" s="151" t="s">
        <v>16</v>
      </c>
      <c r="N6" s="227" t="s">
        <v>17</v>
      </c>
      <c r="O6" s="148"/>
    </row>
    <row r="7" customFormat="false" ht="25.5" hidden="false" customHeight="true" outlineLevel="0" collapsed="false">
      <c r="A7" s="166" t="s">
        <v>27</v>
      </c>
      <c r="B7" s="228" t="n">
        <v>65</v>
      </c>
      <c r="C7" s="229" t="s">
        <v>113</v>
      </c>
      <c r="D7" s="54" t="n">
        <v>1991</v>
      </c>
      <c r="E7" s="230" t="s">
        <v>114</v>
      </c>
      <c r="F7" s="169" t="s">
        <v>16</v>
      </c>
      <c r="G7" s="170" t="n">
        <v>24</v>
      </c>
      <c r="H7" s="171" t="s">
        <v>16</v>
      </c>
      <c r="I7" s="172" t="n">
        <v>24</v>
      </c>
      <c r="J7" s="231" t="n">
        <f aca="false">SUM(G7+I7)</f>
        <v>48</v>
      </c>
      <c r="K7" s="169" t="s">
        <v>16</v>
      </c>
      <c r="L7" s="170" t="n">
        <v>37</v>
      </c>
      <c r="M7" s="171"/>
      <c r="N7" s="172" t="n">
        <v>100</v>
      </c>
      <c r="O7" s="232" t="n">
        <f aca="false">SUM(L7+N7)</f>
        <v>137</v>
      </c>
    </row>
    <row r="8" customFormat="false" ht="25.5" hidden="false" customHeight="true" outlineLevel="0" collapsed="false">
      <c r="A8" s="158" t="s">
        <v>30</v>
      </c>
      <c r="B8" s="233" t="n">
        <v>54</v>
      </c>
      <c r="C8" s="234" t="s">
        <v>115</v>
      </c>
      <c r="D8" s="24" t="n">
        <v>1991</v>
      </c>
      <c r="E8" s="36" t="s">
        <v>77</v>
      </c>
      <c r="F8" s="28" t="s">
        <v>16</v>
      </c>
      <c r="G8" s="39" t="n">
        <v>24</v>
      </c>
      <c r="H8" s="40" t="s">
        <v>16</v>
      </c>
      <c r="I8" s="161" t="n">
        <v>24</v>
      </c>
      <c r="J8" s="235" t="n">
        <f aca="false">SUM(G8+I8)</f>
        <v>48</v>
      </c>
      <c r="K8" s="28" t="s">
        <v>16</v>
      </c>
      <c r="L8" s="39" t="n">
        <v>37</v>
      </c>
      <c r="M8" s="40"/>
      <c r="N8" s="161" t="n">
        <v>50</v>
      </c>
      <c r="O8" s="236" t="n">
        <f aca="false">SUM(L8+N8)</f>
        <v>87</v>
      </c>
    </row>
    <row r="9" customFormat="false" ht="25.5" hidden="false" customHeight="true" outlineLevel="0" collapsed="false">
      <c r="A9" s="158" t="s">
        <v>33</v>
      </c>
      <c r="B9" s="233" t="n">
        <v>39</v>
      </c>
      <c r="C9" s="234" t="s">
        <v>116</v>
      </c>
      <c r="D9" s="24" t="n">
        <v>1991</v>
      </c>
      <c r="E9" s="237" t="s">
        <v>117</v>
      </c>
      <c r="F9" s="28"/>
      <c r="G9" s="39" t="n">
        <v>17.75</v>
      </c>
      <c r="H9" s="40" t="s">
        <v>16</v>
      </c>
      <c r="I9" s="161" t="n">
        <v>24</v>
      </c>
      <c r="J9" s="235" t="n">
        <f aca="false">SUM(G9+I9)</f>
        <v>41.75</v>
      </c>
      <c r="K9" s="28"/>
      <c r="L9" s="39" t="n">
        <v>23.75</v>
      </c>
      <c r="M9" s="40"/>
      <c r="N9" s="161"/>
      <c r="O9" s="236" t="n">
        <f aca="false">SUM(L9+N9)</f>
        <v>23.75</v>
      </c>
    </row>
    <row r="10" customFormat="false" ht="25.5" hidden="false" customHeight="true" outlineLevel="0" collapsed="false">
      <c r="A10" s="158" t="s">
        <v>35</v>
      </c>
      <c r="B10" s="233" t="n">
        <v>29</v>
      </c>
      <c r="C10" s="234" t="s">
        <v>118</v>
      </c>
      <c r="D10" s="24" t="n">
        <v>1992</v>
      </c>
      <c r="E10" s="36" t="s">
        <v>119</v>
      </c>
      <c r="F10" s="28"/>
      <c r="G10" s="39" t="n">
        <v>17.75</v>
      </c>
      <c r="H10" s="40" t="s">
        <v>16</v>
      </c>
      <c r="I10" s="161" t="n">
        <v>24</v>
      </c>
      <c r="J10" s="235" t="n">
        <f aca="false">SUM(G10+I10)</f>
        <v>41.75</v>
      </c>
      <c r="K10" s="28"/>
      <c r="L10" s="39" t="n">
        <v>14.75</v>
      </c>
      <c r="M10" s="40"/>
      <c r="N10" s="161"/>
      <c r="O10" s="236" t="n">
        <f aca="false">SUM(L10+N10)</f>
        <v>14.75</v>
      </c>
    </row>
    <row r="11" customFormat="false" ht="25.5" hidden="false" customHeight="true" outlineLevel="0" collapsed="false">
      <c r="A11" s="158" t="s">
        <v>37</v>
      </c>
      <c r="B11" s="233" t="n">
        <v>40</v>
      </c>
      <c r="C11" s="234" t="s">
        <v>120</v>
      </c>
      <c r="D11" s="24" t="n">
        <v>1993</v>
      </c>
      <c r="E11" s="36" t="s">
        <v>121</v>
      </c>
      <c r="F11" s="28" t="s">
        <v>16</v>
      </c>
      <c r="G11" s="39" t="n">
        <v>24</v>
      </c>
      <c r="H11" s="40" t="s">
        <v>16</v>
      </c>
      <c r="I11" s="161" t="n">
        <v>24</v>
      </c>
      <c r="J11" s="235" t="n">
        <f aca="false">SUM(G11+I11)</f>
        <v>48</v>
      </c>
      <c r="K11" s="28"/>
      <c r="L11" s="39" t="n">
        <v>14.75</v>
      </c>
      <c r="M11" s="40"/>
      <c r="N11" s="161"/>
      <c r="O11" s="236" t="n">
        <f aca="false">SUM(L11+N11)</f>
        <v>14.75</v>
      </c>
    </row>
    <row r="12" customFormat="false" ht="25.5" hidden="false" customHeight="true" outlineLevel="0" collapsed="false">
      <c r="A12" s="158" t="s">
        <v>40</v>
      </c>
      <c r="B12" s="233" t="n">
        <v>64</v>
      </c>
      <c r="C12" s="234" t="s">
        <v>122</v>
      </c>
      <c r="D12" s="24" t="n">
        <v>1991</v>
      </c>
      <c r="E12" s="36" t="s">
        <v>123</v>
      </c>
      <c r="F12" s="28"/>
      <c r="G12" s="39" t="n">
        <v>19.25</v>
      </c>
      <c r="H12" s="40" t="s">
        <v>16</v>
      </c>
      <c r="I12" s="161" t="n">
        <v>24</v>
      </c>
      <c r="J12" s="235" t="n">
        <f aca="false">SUM(G12+I12)</f>
        <v>43.25</v>
      </c>
      <c r="K12" s="28"/>
      <c r="L12" s="39" t="n">
        <v>14.75</v>
      </c>
      <c r="M12" s="40"/>
      <c r="N12" s="161"/>
      <c r="O12" s="236" t="n">
        <f aca="false">SUM(L12+N12)</f>
        <v>14.75</v>
      </c>
    </row>
    <row r="13" customFormat="false" ht="25.5" hidden="false" customHeight="true" outlineLevel="0" collapsed="false">
      <c r="A13" s="158" t="s">
        <v>43</v>
      </c>
      <c r="B13" s="233" t="n">
        <v>66</v>
      </c>
      <c r="C13" s="234" t="s">
        <v>124</v>
      </c>
      <c r="D13" s="24" t="n">
        <v>1991</v>
      </c>
      <c r="E13" s="238" t="s">
        <v>106</v>
      </c>
      <c r="F13" s="28"/>
      <c r="G13" s="39" t="n">
        <v>19</v>
      </c>
      <c r="H13" s="40"/>
      <c r="I13" s="161" t="n">
        <v>22.25</v>
      </c>
      <c r="J13" s="235" t="n">
        <f aca="false">SUM(G13+I13)</f>
        <v>41.25</v>
      </c>
      <c r="K13" s="28"/>
      <c r="L13" s="39" t="n">
        <v>13.75</v>
      </c>
      <c r="M13" s="40"/>
      <c r="N13" s="161"/>
      <c r="O13" s="236" t="n">
        <f aca="false">SUM(L13+N13)</f>
        <v>13.75</v>
      </c>
    </row>
    <row r="14" customFormat="false" ht="25.5" hidden="false" customHeight="true" outlineLevel="0" collapsed="false">
      <c r="A14" s="162" t="s">
        <v>46</v>
      </c>
      <c r="B14" s="239" t="n">
        <v>41</v>
      </c>
      <c r="C14" s="164" t="s">
        <v>125</v>
      </c>
      <c r="D14" s="43" t="n">
        <v>1991</v>
      </c>
      <c r="E14" s="44" t="s">
        <v>126</v>
      </c>
      <c r="F14" s="47"/>
      <c r="G14" s="49" t="n">
        <v>15.25</v>
      </c>
      <c r="H14" s="50"/>
      <c r="I14" s="165" t="n">
        <v>16.25</v>
      </c>
      <c r="J14" s="240" t="n">
        <f aca="false">SUM(G14+I14)</f>
        <v>31.5</v>
      </c>
      <c r="K14" s="47"/>
      <c r="L14" s="49" t="n">
        <v>12</v>
      </c>
      <c r="M14" s="50"/>
      <c r="N14" s="165"/>
      <c r="O14" s="241" t="n">
        <f aca="false">SUM(L14+N14)</f>
        <v>12</v>
      </c>
    </row>
    <row r="15" customFormat="false" ht="25.5" hidden="false" customHeight="true" outlineLevel="0" collapsed="false">
      <c r="A15" s="166" t="s">
        <v>49</v>
      </c>
      <c r="B15" s="228" t="n">
        <v>22</v>
      </c>
      <c r="C15" s="229" t="s">
        <v>127</v>
      </c>
      <c r="D15" s="54" t="n">
        <v>1991</v>
      </c>
      <c r="E15" s="199" t="s">
        <v>45</v>
      </c>
      <c r="F15" s="169"/>
      <c r="G15" s="170" t="n">
        <v>14</v>
      </c>
      <c r="H15" s="171"/>
      <c r="I15" s="172" t="n">
        <v>12</v>
      </c>
      <c r="J15" s="242" t="n">
        <f aca="false">SUM(G15+I15)</f>
        <v>26</v>
      </c>
      <c r="K15" s="169"/>
      <c r="L15" s="170"/>
      <c r="M15" s="171"/>
      <c r="N15" s="172"/>
      <c r="O15" s="232" t="n">
        <f aca="false">SUM(L15+N15)</f>
        <v>0</v>
      </c>
    </row>
    <row r="16" customFormat="false" ht="25.5" hidden="false" customHeight="true" outlineLevel="0" collapsed="false">
      <c r="A16" s="158" t="s">
        <v>51</v>
      </c>
      <c r="B16" s="233" t="n">
        <v>62</v>
      </c>
      <c r="C16" s="243" t="s">
        <v>128</v>
      </c>
      <c r="D16" s="244" t="n">
        <v>1992</v>
      </c>
      <c r="E16" s="245" t="s">
        <v>86</v>
      </c>
      <c r="F16" s="28"/>
      <c r="G16" s="39" t="n">
        <v>11</v>
      </c>
      <c r="H16" s="40"/>
      <c r="I16" s="161" t="n">
        <v>11</v>
      </c>
      <c r="J16" s="246" t="n">
        <f aca="false">SUM(G16+I16)</f>
        <v>22</v>
      </c>
      <c r="K16" s="28"/>
      <c r="L16" s="39"/>
      <c r="M16" s="40"/>
      <c r="N16" s="161"/>
      <c r="O16" s="236" t="n">
        <f aca="false">SUM(L16+N16)</f>
        <v>0</v>
      </c>
    </row>
    <row r="17" customFormat="false" ht="25.5" hidden="false" customHeight="true" outlineLevel="0" collapsed="false">
      <c r="A17" s="158" t="s">
        <v>53</v>
      </c>
      <c r="B17" s="233" t="n">
        <v>42</v>
      </c>
      <c r="C17" s="160" t="s">
        <v>129</v>
      </c>
      <c r="D17" s="24" t="n">
        <v>1993</v>
      </c>
      <c r="E17" s="25" t="s">
        <v>126</v>
      </c>
      <c r="F17" s="28"/>
      <c r="G17" s="39" t="n">
        <v>13</v>
      </c>
      <c r="H17" s="40"/>
      <c r="I17" s="161" t="n">
        <v>8</v>
      </c>
      <c r="J17" s="246" t="n">
        <f aca="false">SUM(G17+I17)</f>
        <v>21</v>
      </c>
      <c r="K17" s="28"/>
      <c r="L17" s="39"/>
      <c r="M17" s="40"/>
      <c r="N17" s="161"/>
      <c r="O17" s="236" t="n">
        <f aca="false">SUM(L17+N17)</f>
        <v>0</v>
      </c>
    </row>
    <row r="18" customFormat="false" ht="25.5" hidden="false" customHeight="true" outlineLevel="0" collapsed="false">
      <c r="A18" s="158" t="s">
        <v>54</v>
      </c>
      <c r="B18" s="233" t="n">
        <v>4</v>
      </c>
      <c r="C18" s="234" t="s">
        <v>130</v>
      </c>
      <c r="D18" s="24" t="n">
        <v>1992</v>
      </c>
      <c r="E18" s="202" t="s">
        <v>21</v>
      </c>
      <c r="F18" s="28"/>
      <c r="G18" s="39" t="n">
        <v>10</v>
      </c>
      <c r="H18" s="40"/>
      <c r="I18" s="161" t="n">
        <v>9</v>
      </c>
      <c r="J18" s="246" t="n">
        <f aca="false">SUM(G18+I18)</f>
        <v>19</v>
      </c>
      <c r="K18" s="28"/>
      <c r="L18" s="39"/>
      <c r="M18" s="40"/>
      <c r="N18" s="161"/>
      <c r="O18" s="236" t="n">
        <f aca="false">SUM(L18+N18)</f>
        <v>0</v>
      </c>
    </row>
    <row r="19" customFormat="false" ht="25.5" hidden="false" customHeight="true" outlineLevel="0" collapsed="false">
      <c r="A19" s="158" t="s">
        <v>74</v>
      </c>
      <c r="B19" s="233" t="n">
        <v>23</v>
      </c>
      <c r="C19" s="234" t="s">
        <v>131</v>
      </c>
      <c r="D19" s="24" t="n">
        <v>1993</v>
      </c>
      <c r="E19" s="36" t="s">
        <v>45</v>
      </c>
      <c r="F19" s="28"/>
      <c r="G19" s="39" t="n">
        <v>11.75</v>
      </c>
      <c r="H19" s="40"/>
      <c r="I19" s="161" t="n">
        <v>7.25</v>
      </c>
      <c r="J19" s="246" t="n">
        <f aca="false">SUM(G19+I19)</f>
        <v>19</v>
      </c>
      <c r="K19" s="28"/>
      <c r="L19" s="39"/>
      <c r="M19" s="40"/>
      <c r="N19" s="161"/>
      <c r="O19" s="236" t="n">
        <f aca="false">SUM(L19+N19)</f>
        <v>0</v>
      </c>
    </row>
    <row r="20" customFormat="false" ht="25.5" hidden="false" customHeight="true" outlineLevel="0" collapsed="false">
      <c r="A20" s="158" t="s">
        <v>132</v>
      </c>
      <c r="B20" s="233" t="n">
        <v>73</v>
      </c>
      <c r="C20" s="160" t="s">
        <v>133</v>
      </c>
      <c r="D20" s="24" t="n">
        <v>1992</v>
      </c>
      <c r="E20" s="202" t="s">
        <v>21</v>
      </c>
      <c r="F20" s="28"/>
      <c r="G20" s="39" t="n">
        <v>8.25</v>
      </c>
      <c r="H20" s="40"/>
      <c r="I20" s="161" t="n">
        <v>4.25</v>
      </c>
      <c r="J20" s="246" t="n">
        <f aca="false">SUM(G20+I20)</f>
        <v>12.5</v>
      </c>
      <c r="K20" s="28"/>
      <c r="L20" s="39"/>
      <c r="M20" s="40"/>
      <c r="N20" s="161"/>
      <c r="O20" s="236" t="n">
        <f aca="false">SUM(L20+N20)</f>
        <v>0</v>
      </c>
    </row>
    <row r="21" customFormat="false" ht="25.5" hidden="false" customHeight="true" outlineLevel="0" collapsed="false">
      <c r="A21" s="162" t="s">
        <v>134</v>
      </c>
      <c r="B21" s="239" t="n">
        <v>43</v>
      </c>
      <c r="C21" s="247" t="s">
        <v>135</v>
      </c>
      <c r="D21" s="43" t="n">
        <v>1993</v>
      </c>
      <c r="E21" s="44" t="s">
        <v>126</v>
      </c>
      <c r="F21" s="47"/>
      <c r="G21" s="49" t="n">
        <v>7.75</v>
      </c>
      <c r="H21" s="50"/>
      <c r="I21" s="165" t="n">
        <v>4</v>
      </c>
      <c r="J21" s="248" t="n">
        <f aca="false">SUM(G21+I21)</f>
        <v>11.75</v>
      </c>
      <c r="K21" s="47"/>
      <c r="L21" s="49"/>
      <c r="M21" s="50"/>
      <c r="N21" s="165"/>
      <c r="O21" s="241" t="n">
        <f aca="false">SUM(L21+N21)</f>
        <v>0</v>
      </c>
    </row>
    <row r="22" customFormat="false" ht="12.75" hidden="false" customHeight="false" outlineLevel="0" collapsed="false">
      <c r="F22" s="64"/>
      <c r="G22" s="64"/>
      <c r="H22" s="64"/>
      <c r="I22" s="64"/>
      <c r="J22" s="83"/>
      <c r="K22" s="64"/>
      <c r="L22" s="64"/>
      <c r="M22" s="64"/>
      <c r="N22" s="64"/>
      <c r="O22" s="64"/>
    </row>
    <row r="23" customFormat="false" ht="12.75" hidden="false" customHeight="false" outlineLevel="0" collapsed="false"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2.75" hidden="false" customHeight="false" outlineLevel="0" collapsed="false"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2.75" hidden="false" customHeight="false" outlineLevel="0" collapsed="false">
      <c r="F25" s="64"/>
      <c r="G25" s="64"/>
      <c r="H25" s="64"/>
      <c r="I25" s="64"/>
      <c r="J25" s="64"/>
      <c r="K25" s="64"/>
      <c r="L25" s="64"/>
      <c r="M25" s="64"/>
      <c r="N25" s="64"/>
      <c r="O25" s="64"/>
    </row>
  </sheetData>
  <mergeCells count="17">
    <mergeCell ref="A1:O1"/>
    <mergeCell ref="A2:O2"/>
    <mergeCell ref="A3:E3"/>
    <mergeCell ref="L3:O3"/>
    <mergeCell ref="A4:E4"/>
    <mergeCell ref="L4:O4"/>
    <mergeCell ref="A5:A6"/>
    <mergeCell ref="B5:B6"/>
    <mergeCell ref="C5:C6"/>
    <mergeCell ref="D5:D6"/>
    <mergeCell ref="E5:E6"/>
    <mergeCell ref="F5:G5"/>
    <mergeCell ref="H5:I5"/>
    <mergeCell ref="J5:J6"/>
    <mergeCell ref="K5:L5"/>
    <mergeCell ref="M5:N5"/>
    <mergeCell ref="O5:O6"/>
  </mergeCells>
  <printOptions headings="false" gridLines="false" gridLinesSet="true" horizontalCentered="false" verticalCentered="false"/>
  <pageMargins left="0.0902777777777778" right="0.559722222222222" top="0.229861111111111" bottom="0.1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15.7"/>
    <col collapsed="false" customWidth="true" hidden="false" outlineLevel="0" max="4" min="4" style="1" width="5.71"/>
    <col collapsed="false" customWidth="true" hidden="false" outlineLevel="0" max="5" min="5" style="2" width="20.7"/>
    <col collapsed="false" customWidth="true" hidden="false" outlineLevel="0" max="9" min="6" style="1" width="7.7"/>
    <col collapsed="false" customWidth="true" hidden="false" outlineLevel="0" max="10" min="10" style="1" width="11.99"/>
    <col collapsed="false" customWidth="true" hidden="false" outlineLevel="0" max="11" min="11" style="1" width="6.41"/>
    <col collapsed="false" customWidth="true" hidden="false" outlineLevel="0" max="14" min="12" style="1" width="7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75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4" t="s">
        <v>137</v>
      </c>
      <c r="B3" s="4"/>
      <c r="C3" s="4"/>
      <c r="D3" s="4"/>
      <c r="E3" s="4"/>
      <c r="F3" s="84"/>
      <c r="G3" s="85"/>
      <c r="H3" s="85"/>
      <c r="I3" s="85"/>
      <c r="J3" s="85"/>
      <c r="K3" s="85"/>
      <c r="L3" s="86"/>
      <c r="M3" s="86"/>
      <c r="N3" s="86"/>
      <c r="O3" s="86"/>
    </row>
    <row r="4" customFormat="false" ht="27" hidden="false" customHeight="true" outlineLevel="0" collapsed="false">
      <c r="A4" s="249" t="s">
        <v>3</v>
      </c>
      <c r="B4" s="249"/>
      <c r="C4" s="249"/>
      <c r="D4" s="249"/>
      <c r="E4" s="249"/>
      <c r="F4" s="87"/>
      <c r="G4" s="87"/>
      <c r="H4" s="87"/>
      <c r="I4" s="87"/>
      <c r="J4" s="87"/>
      <c r="K4" s="87"/>
      <c r="L4" s="7" t="s">
        <v>4</v>
      </c>
      <c r="M4" s="7"/>
      <c r="N4" s="7"/>
      <c r="O4" s="7"/>
    </row>
    <row r="5" customFormat="false" ht="13.5" hidden="false" customHeight="true" outlineLevel="0" collapsed="false">
      <c r="A5" s="225" t="s">
        <v>5</v>
      </c>
      <c r="B5" s="226" t="s">
        <v>6</v>
      </c>
      <c r="C5" s="144" t="s">
        <v>7</v>
      </c>
      <c r="D5" s="145" t="s">
        <v>8</v>
      </c>
      <c r="E5" s="144" t="s">
        <v>9</v>
      </c>
      <c r="F5" s="176" t="s">
        <v>10</v>
      </c>
      <c r="G5" s="176"/>
      <c r="H5" s="12" t="s">
        <v>11</v>
      </c>
      <c r="I5" s="12"/>
      <c r="J5" s="146" t="s">
        <v>12</v>
      </c>
      <c r="K5" s="15" t="s">
        <v>13</v>
      </c>
      <c r="L5" s="15"/>
      <c r="M5" s="16" t="s">
        <v>14</v>
      </c>
      <c r="N5" s="16"/>
      <c r="O5" s="148" t="s">
        <v>15</v>
      </c>
    </row>
    <row r="6" customFormat="false" ht="13.5" hidden="false" customHeight="false" outlineLevel="0" collapsed="false">
      <c r="A6" s="225"/>
      <c r="B6" s="226"/>
      <c r="C6" s="144"/>
      <c r="D6" s="145"/>
      <c r="E6" s="144"/>
      <c r="F6" s="177" t="s">
        <v>16</v>
      </c>
      <c r="G6" s="150" t="s">
        <v>17</v>
      </c>
      <c r="H6" s="151" t="s">
        <v>16</v>
      </c>
      <c r="I6" s="150" t="s">
        <v>17</v>
      </c>
      <c r="J6" s="146"/>
      <c r="K6" s="178" t="s">
        <v>16</v>
      </c>
      <c r="L6" s="150" t="s">
        <v>17</v>
      </c>
      <c r="M6" s="151" t="s">
        <v>16</v>
      </c>
      <c r="N6" s="150" t="s">
        <v>17</v>
      </c>
      <c r="O6" s="148"/>
    </row>
    <row r="7" customFormat="false" ht="25.5" hidden="false" customHeight="true" outlineLevel="0" collapsed="false">
      <c r="A7" s="166" t="s">
        <v>27</v>
      </c>
      <c r="B7" s="250" t="n">
        <v>5</v>
      </c>
      <c r="C7" s="229" t="s">
        <v>138</v>
      </c>
      <c r="D7" s="54" t="n">
        <v>1988</v>
      </c>
      <c r="E7" s="199" t="s">
        <v>106</v>
      </c>
      <c r="F7" s="169"/>
      <c r="G7" s="170" t="n">
        <v>21.75</v>
      </c>
      <c r="H7" s="171"/>
      <c r="I7" s="172" t="n">
        <v>16</v>
      </c>
      <c r="J7" s="251" t="n">
        <f aca="false">SUM(G7+I7)</f>
        <v>37.75</v>
      </c>
      <c r="K7" s="169" t="s">
        <v>16</v>
      </c>
      <c r="L7" s="170" t="n">
        <v>20</v>
      </c>
      <c r="M7" s="252"/>
      <c r="N7" s="253"/>
      <c r="O7" s="232" t="n">
        <f aca="false">SUM(L7+N7)</f>
        <v>20</v>
      </c>
    </row>
    <row r="8" customFormat="false" ht="25.5" hidden="false" customHeight="true" outlineLevel="0" collapsed="false">
      <c r="A8" s="158" t="s">
        <v>30</v>
      </c>
      <c r="B8" s="254" t="n">
        <v>31</v>
      </c>
      <c r="C8" s="234" t="s">
        <v>139</v>
      </c>
      <c r="D8" s="24" t="n">
        <v>1990</v>
      </c>
      <c r="E8" s="36" t="s">
        <v>106</v>
      </c>
      <c r="F8" s="28"/>
      <c r="G8" s="39" t="n">
        <v>21.75</v>
      </c>
      <c r="H8" s="40"/>
      <c r="I8" s="161" t="n">
        <v>13.75</v>
      </c>
      <c r="J8" s="255" t="n">
        <f aca="false">SUM(G8+I8)</f>
        <v>35.5</v>
      </c>
      <c r="K8" s="28"/>
      <c r="L8" s="39" t="n">
        <v>16.75</v>
      </c>
      <c r="M8" s="256"/>
      <c r="N8" s="257"/>
      <c r="O8" s="236" t="n">
        <f aca="false">SUM(L8+N8)</f>
        <v>16.75</v>
      </c>
    </row>
    <row r="9" customFormat="false" ht="25.5" hidden="false" customHeight="true" outlineLevel="0" collapsed="false">
      <c r="A9" s="158" t="s">
        <v>33</v>
      </c>
      <c r="B9" s="258" t="n">
        <v>44</v>
      </c>
      <c r="C9" s="160" t="s">
        <v>140</v>
      </c>
      <c r="D9" s="24" t="n">
        <v>1990</v>
      </c>
      <c r="E9" s="25" t="s">
        <v>141</v>
      </c>
      <c r="F9" s="66"/>
      <c r="G9" s="30" t="n">
        <v>9.75</v>
      </c>
      <c r="H9" s="139"/>
      <c r="I9" s="112" t="n">
        <v>12</v>
      </c>
      <c r="J9" s="255" t="n">
        <f aca="false">SUM(G9+I9)</f>
        <v>21.75</v>
      </c>
      <c r="K9" s="28"/>
      <c r="L9" s="39" t="n">
        <v>12</v>
      </c>
      <c r="M9" s="256"/>
      <c r="N9" s="257"/>
      <c r="O9" s="236" t="n">
        <f aca="false">SUM(L9+N9)</f>
        <v>12</v>
      </c>
      <c r="X9" s="64"/>
    </row>
    <row r="10" customFormat="false" ht="25.5" hidden="false" customHeight="true" outlineLevel="0" collapsed="false">
      <c r="A10" s="158" t="s">
        <v>35</v>
      </c>
      <c r="B10" s="258" t="n">
        <v>38</v>
      </c>
      <c r="C10" s="160" t="s">
        <v>142</v>
      </c>
      <c r="D10" s="24" t="n">
        <v>1990</v>
      </c>
      <c r="E10" s="25" t="s">
        <v>24</v>
      </c>
      <c r="F10" s="66"/>
      <c r="G10" s="30" t="n">
        <v>8</v>
      </c>
      <c r="H10" s="139"/>
      <c r="I10" s="112" t="n">
        <v>10</v>
      </c>
      <c r="J10" s="255" t="n">
        <f aca="false">SUM(G10+I10)</f>
        <v>18</v>
      </c>
      <c r="K10" s="66"/>
      <c r="L10" s="30" t="n">
        <v>11.25</v>
      </c>
      <c r="M10" s="31"/>
      <c r="N10" s="67"/>
      <c r="O10" s="236" t="n">
        <f aca="false">SUM(L10+N10)</f>
        <v>11.25</v>
      </c>
    </row>
    <row r="11" customFormat="false" ht="25.5" hidden="false" customHeight="true" outlineLevel="0" collapsed="false">
      <c r="A11" s="158" t="s">
        <v>37</v>
      </c>
      <c r="B11" s="259" t="n">
        <v>71</v>
      </c>
      <c r="C11" s="234" t="s">
        <v>143</v>
      </c>
      <c r="D11" s="24" t="n">
        <v>1989</v>
      </c>
      <c r="E11" s="36" t="s">
        <v>106</v>
      </c>
      <c r="F11" s="28"/>
      <c r="G11" s="39" t="n">
        <v>15</v>
      </c>
      <c r="H11" s="40"/>
      <c r="I11" s="161" t="n">
        <v>12.75</v>
      </c>
      <c r="J11" s="255" t="n">
        <f aca="false">SUM(G11+I11)</f>
        <v>27.75</v>
      </c>
      <c r="K11" s="28"/>
      <c r="L11" s="39" t="n">
        <v>8.25</v>
      </c>
      <c r="M11" s="256"/>
      <c r="N11" s="257"/>
      <c r="O11" s="236" t="n">
        <f aca="false">SUM(L11+N11)</f>
        <v>8.25</v>
      </c>
    </row>
    <row r="12" customFormat="false" ht="25.5" hidden="false" customHeight="true" outlineLevel="0" collapsed="false">
      <c r="A12" s="162" t="s">
        <v>40</v>
      </c>
      <c r="B12" s="260" t="n">
        <v>37</v>
      </c>
      <c r="C12" s="164" t="s">
        <v>144</v>
      </c>
      <c r="D12" s="43" t="n">
        <v>1990</v>
      </c>
      <c r="E12" s="44" t="s">
        <v>24</v>
      </c>
      <c r="F12" s="79"/>
      <c r="G12" s="120" t="n">
        <v>7.25</v>
      </c>
      <c r="H12" s="142"/>
      <c r="I12" s="122" t="n">
        <v>8.25</v>
      </c>
      <c r="J12" s="261" t="n">
        <f aca="false">SUM(G12+I12)</f>
        <v>15.5</v>
      </c>
      <c r="K12" s="79"/>
      <c r="L12" s="120" t="n">
        <v>8</v>
      </c>
      <c r="M12" s="82"/>
      <c r="N12" s="80"/>
      <c r="O12" s="241" t="n">
        <f aca="false">SUM(L12+N12)</f>
        <v>8</v>
      </c>
    </row>
    <row r="13" customFormat="false" ht="25.5" hidden="false" customHeight="true" outlineLevel="0" collapsed="false">
      <c r="A13" s="166" t="s">
        <v>43</v>
      </c>
      <c r="B13" s="250" t="n">
        <v>32</v>
      </c>
      <c r="C13" s="229" t="s">
        <v>145</v>
      </c>
      <c r="D13" s="54" t="n">
        <v>1990</v>
      </c>
      <c r="E13" s="199" t="s">
        <v>106</v>
      </c>
      <c r="F13" s="169"/>
      <c r="G13" s="170" t="n">
        <v>5</v>
      </c>
      <c r="H13" s="171"/>
      <c r="I13" s="172" t="n">
        <v>8</v>
      </c>
      <c r="J13" s="251" t="n">
        <f aca="false">SUM(G13+I13)</f>
        <v>13</v>
      </c>
      <c r="K13" s="58"/>
      <c r="L13" s="61"/>
      <c r="M13" s="62"/>
      <c r="N13" s="59"/>
      <c r="O13" s="232" t="n">
        <f aca="false">SUM(L13+N13)</f>
        <v>0</v>
      </c>
    </row>
    <row r="14" customFormat="false" ht="25.5" hidden="false" customHeight="true" outlineLevel="0" collapsed="false">
      <c r="A14" s="158" t="s">
        <v>46</v>
      </c>
      <c r="B14" s="186"/>
      <c r="C14" s="160"/>
      <c r="D14" s="24"/>
      <c r="E14" s="25"/>
      <c r="F14" s="66"/>
      <c r="G14" s="68"/>
      <c r="H14" s="139"/>
      <c r="I14" s="67"/>
      <c r="J14" s="255" t="n">
        <f aca="false">SUM(G14+I14)</f>
        <v>0</v>
      </c>
      <c r="K14" s="66"/>
      <c r="L14" s="68"/>
      <c r="M14" s="31"/>
      <c r="N14" s="67"/>
      <c r="O14" s="236" t="n">
        <f aca="false">SUM(L14+N14)</f>
        <v>0</v>
      </c>
    </row>
    <row r="15" customFormat="false" ht="25.5" hidden="false" customHeight="true" outlineLevel="0" collapsed="false">
      <c r="A15" s="158" t="s">
        <v>49</v>
      </c>
      <c r="B15" s="186"/>
      <c r="C15" s="234"/>
      <c r="D15" s="262"/>
      <c r="E15" s="263"/>
      <c r="F15" s="66"/>
      <c r="G15" s="68"/>
      <c r="H15" s="139"/>
      <c r="I15" s="67"/>
      <c r="J15" s="255" t="n">
        <f aca="false">SUM(G15+I15)</f>
        <v>0</v>
      </c>
      <c r="K15" s="66"/>
      <c r="L15" s="68"/>
      <c r="M15" s="31"/>
      <c r="N15" s="67"/>
      <c r="O15" s="236" t="n">
        <f aca="false">SUM(L15+N15)</f>
        <v>0</v>
      </c>
    </row>
    <row r="16" customFormat="false" ht="25.5" hidden="false" customHeight="true" outlineLevel="0" collapsed="false">
      <c r="A16" s="158" t="s">
        <v>51</v>
      </c>
      <c r="B16" s="186"/>
      <c r="C16" s="264"/>
      <c r="D16" s="71"/>
      <c r="E16" s="265"/>
      <c r="F16" s="66"/>
      <c r="G16" s="68"/>
      <c r="H16" s="139"/>
      <c r="I16" s="67"/>
      <c r="J16" s="255" t="n">
        <f aca="false">SUM(G16+I16)</f>
        <v>0</v>
      </c>
      <c r="K16" s="66"/>
      <c r="L16" s="68"/>
      <c r="M16" s="31"/>
      <c r="N16" s="67"/>
      <c r="O16" s="236" t="n">
        <f aca="false">SUM(L16+N16)</f>
        <v>0</v>
      </c>
    </row>
    <row r="17" customFormat="false" ht="25.5" hidden="false" customHeight="true" outlineLevel="0" collapsed="false">
      <c r="A17" s="158" t="s">
        <v>53</v>
      </c>
      <c r="B17" s="191"/>
      <c r="C17" s="266"/>
      <c r="D17" s="75"/>
      <c r="E17" s="267"/>
      <c r="F17" s="79"/>
      <c r="G17" s="81"/>
      <c r="H17" s="142"/>
      <c r="I17" s="80"/>
      <c r="J17" s="261" t="n">
        <f aca="false">SUM(G17+I17)</f>
        <v>0</v>
      </c>
      <c r="K17" s="79"/>
      <c r="L17" s="81"/>
      <c r="M17" s="82"/>
      <c r="N17" s="80"/>
      <c r="O17" s="241" t="n">
        <f aca="false">SUM(L17+N17)</f>
        <v>0</v>
      </c>
    </row>
    <row r="18" customFormat="false" ht="12.75" hidden="false" customHeight="false" outlineLevel="0" collapsed="false"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2.75" hidden="false" customHeight="false" outlineLevel="0" collapsed="false"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2.75" hidden="false" customHeight="false" outlineLevel="0" collapsed="false">
      <c r="F20" s="64"/>
      <c r="G20" s="64"/>
      <c r="H20" s="64"/>
      <c r="I20" s="64"/>
      <c r="J20" s="64"/>
      <c r="K20" s="64"/>
      <c r="L20" s="64"/>
      <c r="M20" s="64"/>
      <c r="N20" s="64"/>
      <c r="O20" s="64"/>
    </row>
  </sheetData>
  <mergeCells count="17">
    <mergeCell ref="A1:O1"/>
    <mergeCell ref="A2:O2"/>
    <mergeCell ref="A3:E3"/>
    <mergeCell ref="L3:O3"/>
    <mergeCell ref="A4:E4"/>
    <mergeCell ref="L4:O4"/>
    <mergeCell ref="A5:A6"/>
    <mergeCell ref="B5:B6"/>
    <mergeCell ref="C5:C6"/>
    <mergeCell ref="D5:D6"/>
    <mergeCell ref="E5:E6"/>
    <mergeCell ref="F5:G5"/>
    <mergeCell ref="H5:I5"/>
    <mergeCell ref="J5:J6"/>
    <mergeCell ref="K5:L5"/>
    <mergeCell ref="M5:N5"/>
    <mergeCell ref="O5:O6"/>
  </mergeCells>
  <printOptions headings="false" gridLines="false" gridLinesSet="true" horizontalCentered="false" verticalCentered="false"/>
  <pageMargins left="0.109722222222222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15.7"/>
    <col collapsed="false" customWidth="true" hidden="false" outlineLevel="0" max="4" min="4" style="1" width="5.71"/>
    <col collapsed="false" customWidth="true" hidden="false" outlineLevel="0" max="5" min="5" style="2" width="20.7"/>
    <col collapsed="false" customWidth="true" hidden="false" outlineLevel="0" max="9" min="6" style="1" width="7.7"/>
    <col collapsed="false" customWidth="true" hidden="false" outlineLevel="0" max="10" min="10" style="1" width="11.99"/>
    <col collapsed="false" customWidth="true" hidden="false" outlineLevel="0" max="11" min="11" style="1" width="6.41"/>
    <col collapsed="false" customWidth="true" hidden="false" outlineLevel="0" max="14" min="12" style="1" width="7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7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4" t="s">
        <v>147</v>
      </c>
      <c r="B3" s="4"/>
      <c r="C3" s="4"/>
      <c r="D3" s="4"/>
      <c r="E3" s="4"/>
      <c r="F3" s="84"/>
      <c r="G3" s="85"/>
      <c r="H3" s="85"/>
      <c r="I3" s="85"/>
      <c r="J3" s="85"/>
      <c r="K3" s="85"/>
      <c r="L3" s="86"/>
      <c r="M3" s="86"/>
      <c r="N3" s="86"/>
      <c r="O3" s="86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87"/>
      <c r="G4" s="87"/>
      <c r="H4" s="87"/>
      <c r="I4" s="87"/>
      <c r="J4" s="87"/>
      <c r="K4" s="87"/>
      <c r="L4" s="7" t="s">
        <v>4</v>
      </c>
      <c r="M4" s="7"/>
      <c r="N4" s="7"/>
      <c r="O4" s="7"/>
    </row>
    <row r="5" customFormat="false" ht="13.5" hidden="false" customHeight="true" outlineLevel="0" collapsed="false">
      <c r="A5" s="225" t="s">
        <v>5</v>
      </c>
      <c r="B5" s="226" t="s">
        <v>6</v>
      </c>
      <c r="C5" s="144" t="s">
        <v>7</v>
      </c>
      <c r="D5" s="145" t="s">
        <v>8</v>
      </c>
      <c r="E5" s="144" t="s">
        <v>9</v>
      </c>
      <c r="F5" s="176" t="s">
        <v>10</v>
      </c>
      <c r="G5" s="176"/>
      <c r="H5" s="12" t="s">
        <v>11</v>
      </c>
      <c r="I5" s="12"/>
      <c r="J5" s="146" t="s">
        <v>12</v>
      </c>
      <c r="K5" s="15" t="s">
        <v>13</v>
      </c>
      <c r="L5" s="15"/>
      <c r="M5" s="16" t="s">
        <v>14</v>
      </c>
      <c r="N5" s="16"/>
      <c r="O5" s="148" t="s">
        <v>15</v>
      </c>
    </row>
    <row r="6" customFormat="false" ht="13.5" hidden="false" customHeight="false" outlineLevel="0" collapsed="false">
      <c r="A6" s="225"/>
      <c r="B6" s="226"/>
      <c r="C6" s="144"/>
      <c r="D6" s="145"/>
      <c r="E6" s="144"/>
      <c r="F6" s="177" t="s">
        <v>16</v>
      </c>
      <c r="G6" s="150" t="s">
        <v>17</v>
      </c>
      <c r="H6" s="151" t="s">
        <v>16</v>
      </c>
      <c r="I6" s="150" t="s">
        <v>17</v>
      </c>
      <c r="J6" s="146"/>
      <c r="K6" s="178" t="s">
        <v>16</v>
      </c>
      <c r="L6" s="150" t="s">
        <v>17</v>
      </c>
      <c r="M6" s="151" t="s">
        <v>16</v>
      </c>
      <c r="N6" s="150" t="s">
        <v>17</v>
      </c>
      <c r="O6" s="148"/>
    </row>
    <row r="7" customFormat="false" ht="25.5" hidden="false" customHeight="true" outlineLevel="0" collapsed="false">
      <c r="A7" s="268" t="s">
        <v>27</v>
      </c>
      <c r="B7" s="269" t="n">
        <v>50</v>
      </c>
      <c r="C7" s="181" t="s">
        <v>148</v>
      </c>
      <c r="D7" s="155" t="n">
        <v>1989</v>
      </c>
      <c r="E7" s="182" t="s">
        <v>61</v>
      </c>
      <c r="F7" s="124"/>
      <c r="G7" s="98" t="n">
        <v>22</v>
      </c>
      <c r="H7" s="270" t="s">
        <v>16</v>
      </c>
      <c r="I7" s="271" t="n">
        <v>24</v>
      </c>
      <c r="J7" s="272" t="n">
        <f aca="false">SUM(G7+I7)</f>
        <v>46</v>
      </c>
      <c r="K7" s="97"/>
      <c r="L7" s="102" t="n">
        <v>14.75</v>
      </c>
      <c r="M7" s="103"/>
      <c r="N7" s="157"/>
      <c r="O7" s="273" t="n">
        <f aca="false">SUM(L7+N7)</f>
        <v>14.75</v>
      </c>
    </row>
    <row r="8" customFormat="false" ht="25.5" hidden="false" customHeight="true" outlineLevel="0" collapsed="false">
      <c r="A8" s="274" t="s">
        <v>30</v>
      </c>
      <c r="B8" s="275" t="n">
        <v>53</v>
      </c>
      <c r="C8" s="276" t="s">
        <v>149</v>
      </c>
      <c r="D8" s="277" t="n">
        <v>1990</v>
      </c>
      <c r="E8" s="278" t="s">
        <v>104</v>
      </c>
      <c r="F8" s="66"/>
      <c r="G8" s="30" t="n">
        <v>21.75</v>
      </c>
      <c r="H8" s="139"/>
      <c r="I8" s="279" t="n">
        <v>19.25</v>
      </c>
      <c r="J8" s="255" t="n">
        <f aca="false">SUM(G8+I8)</f>
        <v>41</v>
      </c>
      <c r="K8" s="28"/>
      <c r="L8" s="39" t="n">
        <v>12.25</v>
      </c>
      <c r="M8" s="40"/>
      <c r="N8" s="161"/>
      <c r="O8" s="236" t="n">
        <f aca="false">SUM(L8+N8)</f>
        <v>12.25</v>
      </c>
    </row>
    <row r="9" customFormat="false" ht="25.5" hidden="false" customHeight="true" outlineLevel="0" collapsed="false">
      <c r="A9" s="274" t="s">
        <v>33</v>
      </c>
      <c r="B9" s="275" t="n">
        <v>45</v>
      </c>
      <c r="C9" s="276" t="s">
        <v>150</v>
      </c>
      <c r="D9" s="277" t="n">
        <v>1990</v>
      </c>
      <c r="E9" s="25" t="s">
        <v>151</v>
      </c>
      <c r="F9" s="66"/>
      <c r="G9" s="30" t="n">
        <v>19.75</v>
      </c>
      <c r="H9" s="139"/>
      <c r="I9" s="279" t="n">
        <v>16</v>
      </c>
      <c r="J9" s="255" t="n">
        <f aca="false">SUM(G9+I9)</f>
        <v>35.75</v>
      </c>
      <c r="K9" s="66"/>
      <c r="L9" s="30" t="n">
        <v>12</v>
      </c>
      <c r="M9" s="31"/>
      <c r="N9" s="67"/>
      <c r="O9" s="236" t="n">
        <f aca="false">SUM(L9+N9)</f>
        <v>12</v>
      </c>
    </row>
    <row r="10" customFormat="false" ht="25.5" hidden="false" customHeight="true" outlineLevel="0" collapsed="false">
      <c r="A10" s="274" t="s">
        <v>35</v>
      </c>
      <c r="B10" s="280" t="n">
        <v>9</v>
      </c>
      <c r="C10" s="23" t="s">
        <v>152</v>
      </c>
      <c r="D10" s="24" t="n">
        <v>1990</v>
      </c>
      <c r="E10" s="36" t="s">
        <v>153</v>
      </c>
      <c r="F10" s="28"/>
      <c r="G10" s="30" t="n">
        <v>17.75</v>
      </c>
      <c r="H10" s="40"/>
      <c r="I10" s="112" t="n">
        <v>15</v>
      </c>
      <c r="J10" s="255" t="n">
        <f aca="false">SUM(G10+I10)</f>
        <v>32.75</v>
      </c>
      <c r="K10" s="66"/>
      <c r="L10" s="30" t="n">
        <v>11</v>
      </c>
      <c r="M10" s="31"/>
      <c r="N10" s="67"/>
      <c r="O10" s="236" t="n">
        <f aca="false">SUM(L10+N10)</f>
        <v>11</v>
      </c>
    </row>
    <row r="11" customFormat="false" ht="25.5" hidden="false" customHeight="true" outlineLevel="0" collapsed="false">
      <c r="A11" s="281" t="s">
        <v>37</v>
      </c>
      <c r="B11" s="282" t="n">
        <v>30</v>
      </c>
      <c r="C11" s="193" t="s">
        <v>154</v>
      </c>
      <c r="D11" s="43" t="n">
        <v>1988</v>
      </c>
      <c r="E11" s="141" t="s">
        <v>155</v>
      </c>
      <c r="F11" s="47"/>
      <c r="G11" s="120" t="n">
        <v>15.25</v>
      </c>
      <c r="H11" s="50"/>
      <c r="I11" s="122" t="n">
        <v>15.75</v>
      </c>
      <c r="J11" s="261" t="n">
        <f aca="false">SUM(G11+I11)</f>
        <v>31</v>
      </c>
      <c r="K11" s="79"/>
      <c r="L11" s="120" t="n">
        <v>11</v>
      </c>
      <c r="M11" s="82"/>
      <c r="N11" s="80"/>
      <c r="O11" s="241" t="n">
        <f aca="false">SUM(L11+N11)</f>
        <v>11</v>
      </c>
    </row>
    <row r="12" customFormat="false" ht="25.5" hidden="false" customHeight="true" outlineLevel="0" collapsed="false">
      <c r="A12" s="283" t="s">
        <v>40</v>
      </c>
      <c r="B12" s="284"/>
      <c r="C12" s="285"/>
      <c r="D12" s="286"/>
      <c r="E12" s="287"/>
      <c r="F12" s="58"/>
      <c r="G12" s="61"/>
      <c r="H12" s="288"/>
      <c r="I12" s="59"/>
      <c r="J12" s="251" t="n">
        <f aca="false">SUM(G12+I12)</f>
        <v>0</v>
      </c>
      <c r="K12" s="58"/>
      <c r="L12" s="61"/>
      <c r="M12" s="62"/>
      <c r="N12" s="59"/>
      <c r="O12" s="232" t="n">
        <f aca="false">SUM(L12+N12)</f>
        <v>0</v>
      </c>
      <c r="W12" s="289"/>
    </row>
    <row r="13" customFormat="false" ht="25.5" hidden="false" customHeight="true" outlineLevel="0" collapsed="false">
      <c r="A13" s="274" t="s">
        <v>43</v>
      </c>
      <c r="B13" s="290"/>
      <c r="C13" s="276"/>
      <c r="D13" s="277"/>
      <c r="E13" s="278"/>
      <c r="F13" s="66"/>
      <c r="G13" s="68"/>
      <c r="H13" s="139"/>
      <c r="I13" s="67"/>
      <c r="J13" s="255" t="n">
        <f aca="false">SUM(G13+I13)</f>
        <v>0</v>
      </c>
      <c r="K13" s="66"/>
      <c r="L13" s="68"/>
      <c r="M13" s="31"/>
      <c r="N13" s="67"/>
      <c r="O13" s="236" t="n">
        <f aca="false">SUM(L13+N13)</f>
        <v>0</v>
      </c>
    </row>
    <row r="14" customFormat="false" ht="25.5" hidden="false" customHeight="true" outlineLevel="0" collapsed="false">
      <c r="A14" s="274" t="s">
        <v>46</v>
      </c>
      <c r="B14" s="290"/>
      <c r="C14" s="276"/>
      <c r="D14" s="277"/>
      <c r="E14" s="278"/>
      <c r="F14" s="66"/>
      <c r="G14" s="68"/>
      <c r="H14" s="139"/>
      <c r="I14" s="67"/>
      <c r="J14" s="255" t="n">
        <f aca="false">SUM(G14+I14)</f>
        <v>0</v>
      </c>
      <c r="K14" s="66"/>
      <c r="L14" s="68"/>
      <c r="M14" s="31"/>
      <c r="N14" s="67"/>
      <c r="O14" s="236" t="n">
        <f aca="false">SUM(L14+N14)</f>
        <v>0</v>
      </c>
    </row>
    <row r="15" customFormat="false" ht="25.5" hidden="false" customHeight="true" outlineLevel="0" collapsed="false">
      <c r="A15" s="274" t="s">
        <v>49</v>
      </c>
      <c r="B15" s="290"/>
      <c r="C15" s="276"/>
      <c r="D15" s="277"/>
      <c r="E15" s="278"/>
      <c r="F15" s="66"/>
      <c r="G15" s="68"/>
      <c r="H15" s="139"/>
      <c r="I15" s="67"/>
      <c r="J15" s="255" t="n">
        <f aca="false">SUM(G15+I15)</f>
        <v>0</v>
      </c>
      <c r="K15" s="66"/>
      <c r="L15" s="68"/>
      <c r="M15" s="31"/>
      <c r="N15" s="67"/>
      <c r="O15" s="236" t="n">
        <f aca="false">SUM(L15+N15)</f>
        <v>0</v>
      </c>
    </row>
    <row r="16" customFormat="false" ht="25.5" hidden="false" customHeight="true" outlineLevel="0" collapsed="false">
      <c r="A16" s="274" t="s">
        <v>51</v>
      </c>
      <c r="B16" s="290"/>
      <c r="C16" s="276"/>
      <c r="D16" s="277"/>
      <c r="E16" s="278"/>
      <c r="F16" s="66"/>
      <c r="G16" s="68"/>
      <c r="H16" s="139"/>
      <c r="I16" s="67"/>
      <c r="J16" s="255" t="n">
        <f aca="false">SUM(G16+I16)</f>
        <v>0</v>
      </c>
      <c r="K16" s="66"/>
      <c r="L16" s="68"/>
      <c r="M16" s="31"/>
      <c r="N16" s="67"/>
      <c r="O16" s="236" t="n">
        <f aca="false">SUM(L16+N16)</f>
        <v>0</v>
      </c>
    </row>
    <row r="17" customFormat="false" ht="25.5" hidden="false" customHeight="true" outlineLevel="0" collapsed="false">
      <c r="A17" s="274" t="s">
        <v>53</v>
      </c>
      <c r="B17" s="290"/>
      <c r="C17" s="276"/>
      <c r="D17" s="277"/>
      <c r="E17" s="278"/>
      <c r="F17" s="66"/>
      <c r="G17" s="68"/>
      <c r="H17" s="139"/>
      <c r="I17" s="67"/>
      <c r="J17" s="255" t="n">
        <f aca="false">SUM(G17+I17)</f>
        <v>0</v>
      </c>
      <c r="K17" s="66"/>
      <c r="L17" s="68"/>
      <c r="M17" s="31"/>
      <c r="N17" s="67"/>
      <c r="O17" s="236" t="n">
        <f aca="false">SUM(L17+N17)</f>
        <v>0</v>
      </c>
    </row>
    <row r="18" customFormat="false" ht="25.5" hidden="false" customHeight="true" outlineLevel="0" collapsed="false">
      <c r="A18" s="281" t="s">
        <v>54</v>
      </c>
      <c r="B18" s="291"/>
      <c r="C18" s="292"/>
      <c r="D18" s="293"/>
      <c r="E18" s="294"/>
      <c r="F18" s="79"/>
      <c r="G18" s="81"/>
      <c r="H18" s="142"/>
      <c r="I18" s="80"/>
      <c r="J18" s="261" t="n">
        <f aca="false">SUM(G18+I18)</f>
        <v>0</v>
      </c>
      <c r="K18" s="79"/>
      <c r="L18" s="81"/>
      <c r="M18" s="82"/>
      <c r="N18" s="80"/>
      <c r="O18" s="241" t="n">
        <f aca="false">SUM(L18+N18)</f>
        <v>0</v>
      </c>
    </row>
    <row r="19" customFormat="false" ht="12.75" hidden="false" customHeight="false" outlineLevel="0" collapsed="false"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2.75" hidden="false" customHeight="false" outlineLevel="0" collapsed="false"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2.75" hidden="false" customHeight="false" outlineLevel="0" collapsed="false">
      <c r="F21" s="64"/>
      <c r="G21" s="64"/>
      <c r="H21" s="64"/>
      <c r="I21" s="64"/>
      <c r="J21" s="64"/>
      <c r="K21" s="64"/>
      <c r="L21" s="64"/>
      <c r="M21" s="64"/>
      <c r="N21" s="64"/>
      <c r="O21" s="64"/>
    </row>
  </sheetData>
  <mergeCells count="17">
    <mergeCell ref="A1:O1"/>
    <mergeCell ref="A2:O2"/>
    <mergeCell ref="A3:E3"/>
    <mergeCell ref="L3:O3"/>
    <mergeCell ref="A4:E4"/>
    <mergeCell ref="L4:O4"/>
    <mergeCell ref="A5:A6"/>
    <mergeCell ref="B5:B6"/>
    <mergeCell ref="C5:C6"/>
    <mergeCell ref="D5:D6"/>
    <mergeCell ref="E5:E6"/>
    <mergeCell ref="F5:G5"/>
    <mergeCell ref="H5:I5"/>
    <mergeCell ref="J5:J6"/>
    <mergeCell ref="K5:L5"/>
    <mergeCell ref="M5:N5"/>
    <mergeCell ref="O5:O6"/>
  </mergeCells>
  <printOptions headings="false" gridLines="false" gridLinesSet="true" horizontalCentered="false" verticalCentered="false"/>
  <pageMargins left="0.170138888888889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4.7"/>
    <col collapsed="false" customWidth="true" hidden="false" outlineLevel="0" max="3" min="3" style="0" width="13.99"/>
  </cols>
  <sheetData>
    <row r="1" customFormat="false" ht="33.75" hidden="false" customHeight="false" outlineLevel="0" collapsed="false">
      <c r="A1" s="295" t="s">
        <v>156</v>
      </c>
      <c r="B1" s="295"/>
      <c r="C1" s="296"/>
      <c r="D1" s="296"/>
      <c r="E1" s="296"/>
      <c r="F1" s="296"/>
      <c r="G1" s="296"/>
      <c r="H1" s="296"/>
    </row>
    <row r="2" customFormat="false" ht="49.5" hidden="false" customHeight="true" outlineLevel="0" collapsed="false">
      <c r="A2" s="297"/>
      <c r="B2" s="296"/>
      <c r="C2" s="296"/>
      <c r="D2" s="296"/>
      <c r="E2" s="296"/>
      <c r="F2" s="296"/>
      <c r="G2" s="296"/>
      <c r="H2" s="296"/>
    </row>
    <row r="3" s="302" customFormat="true" ht="23.25" hidden="false" customHeight="false" outlineLevel="0" collapsed="false">
      <c r="A3" s="298"/>
      <c r="B3" s="299" t="s">
        <v>157</v>
      </c>
      <c r="C3" s="300"/>
      <c r="D3" s="300"/>
      <c r="E3" s="300"/>
      <c r="F3" s="300"/>
      <c r="G3" s="301"/>
    </row>
    <row r="4" s="302" customFormat="true" ht="23.25" hidden="false" customHeight="false" outlineLevel="0" collapsed="false">
      <c r="A4" s="298"/>
      <c r="B4" s="300"/>
      <c r="C4" s="300"/>
      <c r="D4" s="300"/>
      <c r="E4" s="300"/>
      <c r="F4" s="300"/>
      <c r="G4" s="301"/>
    </row>
    <row r="5" s="302" customFormat="true" ht="23.25" hidden="false" customHeight="false" outlineLevel="0" collapsed="false">
      <c r="A5" s="303" t="n">
        <v>1</v>
      </c>
      <c r="B5" s="300" t="s">
        <v>158</v>
      </c>
      <c r="C5" s="300"/>
      <c r="D5" s="300"/>
      <c r="E5" s="300"/>
      <c r="F5" s="300"/>
      <c r="G5" s="301"/>
    </row>
    <row r="6" s="302" customFormat="true" ht="23.25" hidden="false" customHeight="false" outlineLevel="0" collapsed="false">
      <c r="A6" s="303" t="n">
        <v>2</v>
      </c>
      <c r="B6" s="300" t="s">
        <v>159</v>
      </c>
      <c r="C6" s="300"/>
      <c r="D6" s="300"/>
      <c r="E6" s="300"/>
      <c r="F6" s="300"/>
      <c r="G6" s="301"/>
    </row>
    <row r="7" s="302" customFormat="true" ht="23.25" hidden="false" customHeight="false" outlineLevel="0" collapsed="false">
      <c r="A7" s="303"/>
      <c r="B7" s="300"/>
      <c r="C7" s="300"/>
      <c r="D7" s="300"/>
      <c r="E7" s="300"/>
      <c r="F7" s="300"/>
      <c r="G7" s="301"/>
    </row>
    <row r="8" s="302" customFormat="true" ht="23.25" hidden="false" customHeight="false" outlineLevel="0" collapsed="false">
      <c r="A8" s="303"/>
      <c r="B8" s="299" t="s">
        <v>160</v>
      </c>
      <c r="C8" s="300"/>
      <c r="D8" s="300"/>
      <c r="E8" s="300"/>
      <c r="F8" s="300"/>
      <c r="G8" s="301"/>
    </row>
    <row r="9" s="302" customFormat="true" ht="40.5" hidden="false" customHeight="true" outlineLevel="0" collapsed="false">
      <c r="A9" s="303" t="n">
        <v>1</v>
      </c>
      <c r="B9" s="300" t="s">
        <v>161</v>
      </c>
      <c r="C9" s="300"/>
      <c r="D9" s="300"/>
      <c r="E9" s="300"/>
      <c r="F9" s="300"/>
      <c r="G9" s="301"/>
    </row>
    <row r="10" s="302" customFormat="true" ht="23.25" hidden="false" customHeight="false" outlineLevel="0" collapsed="false">
      <c r="A10" s="303" t="n">
        <v>2</v>
      </c>
      <c r="B10" s="300" t="s">
        <v>162</v>
      </c>
      <c r="C10" s="300"/>
      <c r="D10" s="300"/>
      <c r="E10" s="300"/>
      <c r="F10" s="300"/>
      <c r="G10" s="301"/>
    </row>
    <row r="11" s="302" customFormat="true" ht="23.25" hidden="false" customHeight="false" outlineLevel="0" collapsed="false">
      <c r="A11" s="303" t="n">
        <v>3</v>
      </c>
      <c r="B11" s="300" t="s">
        <v>163</v>
      </c>
      <c r="C11" s="300"/>
      <c r="D11" s="300"/>
      <c r="E11" s="300"/>
      <c r="F11" s="300"/>
      <c r="G11" s="301"/>
    </row>
    <row r="12" s="302" customFormat="true" ht="23.25" hidden="false" customHeight="false" outlineLevel="0" collapsed="false">
      <c r="A12" s="303" t="n">
        <v>4</v>
      </c>
      <c r="B12" s="300" t="s">
        <v>164</v>
      </c>
      <c r="C12" s="300"/>
      <c r="D12" s="300"/>
      <c r="E12" s="300"/>
      <c r="F12" s="300"/>
      <c r="G12" s="301"/>
    </row>
    <row r="13" s="302" customFormat="true" ht="23.25" hidden="false" customHeight="false" outlineLevel="0" collapsed="false">
      <c r="A13" s="303" t="n">
        <v>5</v>
      </c>
      <c r="B13" s="300" t="s">
        <v>165</v>
      </c>
      <c r="C13" s="300"/>
      <c r="D13" s="300"/>
      <c r="E13" s="300"/>
      <c r="F13" s="300"/>
      <c r="G13" s="301"/>
    </row>
    <row r="14" s="302" customFormat="true" ht="23.25" hidden="false" customHeight="false" outlineLevel="0" collapsed="false">
      <c r="A14" s="303" t="n">
        <v>6</v>
      </c>
      <c r="B14" s="300" t="s">
        <v>166</v>
      </c>
      <c r="C14" s="300"/>
      <c r="D14" s="300"/>
      <c r="E14" s="300"/>
      <c r="F14" s="300"/>
      <c r="G14" s="301"/>
    </row>
    <row r="15" s="302" customFormat="true" ht="23.25" hidden="false" customHeight="false" outlineLevel="0" collapsed="false">
      <c r="A15" s="303" t="n">
        <v>7</v>
      </c>
      <c r="B15" s="300" t="s">
        <v>167</v>
      </c>
      <c r="C15" s="300"/>
      <c r="D15" s="300"/>
      <c r="E15" s="300"/>
      <c r="F15" s="300"/>
      <c r="G15" s="301"/>
    </row>
    <row r="16" s="302" customFormat="true" ht="23.25" hidden="false" customHeight="false" outlineLevel="0" collapsed="false">
      <c r="A16" s="304"/>
      <c r="B16" s="300"/>
      <c r="C16" s="300"/>
      <c r="D16" s="300"/>
      <c r="E16" s="300"/>
      <c r="F16" s="300"/>
      <c r="G16" s="301"/>
    </row>
    <row r="17" s="302" customFormat="true" ht="15.75" hidden="false" customHeight="false" outlineLevel="0" collapsed="false">
      <c r="A17" s="305"/>
      <c r="B17" s="306"/>
      <c r="C17" s="306"/>
      <c r="D17" s="301"/>
      <c r="E17" s="301"/>
      <c r="F17" s="301"/>
      <c r="G17" s="301"/>
    </row>
    <row r="18" s="302" customFormat="true" ht="15" hidden="false" customHeight="false" outlineLevel="0" collapsed="false">
      <c r="A18" s="306"/>
      <c r="B18" s="306"/>
      <c r="C18" s="306"/>
      <c r="D18" s="301"/>
      <c r="E18" s="301"/>
      <c r="F18" s="301"/>
      <c r="G18" s="301"/>
    </row>
    <row r="19" s="302" customFormat="true" ht="15.75" hidden="false" customHeight="false" outlineLevel="0" collapsed="false">
      <c r="A19" s="305"/>
      <c r="B19" s="306"/>
      <c r="C19" s="306"/>
      <c r="D19" s="301"/>
      <c r="E19" s="301"/>
      <c r="F19" s="301"/>
      <c r="G19" s="301"/>
    </row>
    <row r="20" s="302" customFormat="true" ht="15" hidden="false" customHeight="false" outlineLevel="0" collapsed="false">
      <c r="A20" s="306"/>
      <c r="B20" s="306"/>
      <c r="C20" s="306"/>
      <c r="D20" s="301"/>
      <c r="E20" s="301"/>
      <c r="F20" s="301"/>
      <c r="G20" s="301"/>
    </row>
    <row r="21" s="302" customFormat="true" ht="15" hidden="false" customHeight="false" outlineLevel="0" collapsed="false">
      <c r="A21" s="301"/>
      <c r="B21" s="306"/>
      <c r="C21" s="301"/>
      <c r="D21" s="301"/>
      <c r="E21" s="301"/>
      <c r="F21" s="301"/>
      <c r="G21" s="301"/>
    </row>
    <row r="22" s="302" customFormat="true" ht="15" hidden="false" customHeight="false" outlineLevel="0" collapsed="false">
      <c r="A22" s="301"/>
      <c r="B22" s="306"/>
      <c r="C22" s="301"/>
      <c r="D22" s="301"/>
      <c r="E22" s="301"/>
      <c r="F22" s="301"/>
      <c r="G22" s="301"/>
    </row>
    <row r="23" s="302" customFormat="true" ht="15" hidden="false" customHeight="false" outlineLevel="0" collapsed="false">
      <c r="B23" s="307"/>
    </row>
    <row r="24" s="302" customFormat="true" ht="15" hidden="false" customHeight="false" outlineLevel="0" collapsed="false">
      <c r="B24" s="307"/>
    </row>
    <row r="25" s="302" customFormat="true" ht="15" hidden="false" customHeight="false" outlineLevel="0" collapsed="false">
      <c r="B25" s="307"/>
    </row>
    <row r="26" s="302" customFormat="true" ht="15" hidden="false" customHeight="false" outlineLevel="0" collapsed="false">
      <c r="B26" s="307"/>
    </row>
    <row r="27" s="302" customFormat="true" ht="15" hidden="false" customHeight="false" outlineLevel="0" collapsed="false">
      <c r="B27" s="307"/>
    </row>
    <row r="28" s="302" customFormat="true" ht="15" hidden="false" customHeight="false" outlineLevel="0" collapsed="false">
      <c r="B28" s="307"/>
    </row>
    <row r="29" s="302" customFormat="true" ht="15" hidden="false" customHeight="false" outlineLevel="0" collapsed="false">
      <c r="B29" s="307"/>
    </row>
    <row r="30" s="302" customFormat="true" ht="15" hidden="false" customHeight="false" outlineLevel="0" collapsed="false">
      <c r="B30" s="307"/>
    </row>
    <row r="31" s="302" customFormat="true" ht="15" hidden="false" customHeight="false" outlineLevel="0" collapsed="false">
      <c r="B31" s="307"/>
    </row>
    <row r="32" customFormat="false" ht="12.75" hidden="false" customHeight="false" outlineLevel="0" collapsed="false">
      <c r="B32" s="308"/>
    </row>
    <row r="33" customFormat="false" ht="12.75" hidden="false" customHeight="false" outlineLevel="0" collapsed="false">
      <c r="B33" s="308"/>
    </row>
    <row r="34" customFormat="false" ht="12.75" hidden="false" customHeight="false" outlineLevel="0" collapsed="false">
      <c r="B34" s="308"/>
    </row>
    <row r="35" customFormat="false" ht="12.75" hidden="false" customHeight="false" outlineLevel="0" collapsed="false">
      <c r="B35" s="308"/>
    </row>
    <row r="36" customFormat="false" ht="12.75" hidden="false" customHeight="false" outlineLevel="0" collapsed="false">
      <c r="B36" s="308"/>
    </row>
    <row r="37" customFormat="false" ht="12.75" hidden="false" customHeight="false" outlineLevel="0" collapsed="false">
      <c r="B37" s="308"/>
    </row>
    <row r="38" customFormat="false" ht="12.75" hidden="false" customHeight="false" outlineLevel="0" collapsed="false">
      <c r="B38" s="308"/>
    </row>
    <row r="39" customFormat="false" ht="12.75" hidden="false" customHeight="false" outlineLevel="0" collapsed="false">
      <c r="B39" s="308"/>
    </row>
    <row r="40" customFormat="false" ht="12.75" hidden="false" customHeight="false" outlineLevel="0" collapsed="false">
      <c r="B40" s="308"/>
    </row>
    <row r="41" customFormat="false" ht="12.75" hidden="false" customHeight="false" outlineLevel="0" collapsed="false">
      <c r="B41" s="308"/>
    </row>
    <row r="42" customFormat="false" ht="12.75" hidden="false" customHeight="false" outlineLevel="0" collapsed="false">
      <c r="B42" s="308"/>
    </row>
    <row r="43" customFormat="false" ht="12.75" hidden="false" customHeight="false" outlineLevel="0" collapsed="false">
      <c r="B43" s="308"/>
    </row>
    <row r="44" customFormat="false" ht="12.75" hidden="false" customHeight="false" outlineLevel="0" collapsed="false">
      <c r="B44" s="308"/>
    </row>
    <row r="45" customFormat="false" ht="12.75" hidden="false" customHeight="false" outlineLevel="0" collapsed="false">
      <c r="B45" s="308"/>
    </row>
    <row r="46" customFormat="false" ht="12.75" hidden="false" customHeight="false" outlineLevel="0" collapsed="false">
      <c r="B46" s="308"/>
    </row>
    <row r="47" customFormat="false" ht="12.75" hidden="false" customHeight="false" outlineLevel="0" collapsed="false">
      <c r="B47" s="308"/>
    </row>
    <row r="48" customFormat="false" ht="12.75" hidden="false" customHeight="false" outlineLevel="0" collapsed="false">
      <c r="B48" s="308"/>
    </row>
    <row r="49" customFormat="false" ht="12.75" hidden="false" customHeight="false" outlineLevel="0" collapsed="false">
      <c r="B49" s="308"/>
    </row>
    <row r="50" customFormat="false" ht="12.75" hidden="false" customHeight="false" outlineLevel="0" collapsed="false">
      <c r="B50" s="308"/>
    </row>
    <row r="51" customFormat="false" ht="12.75" hidden="false" customHeight="false" outlineLevel="0" collapsed="false">
      <c r="B51" s="308"/>
    </row>
    <row r="52" customFormat="false" ht="12.75" hidden="false" customHeight="false" outlineLevel="0" collapsed="false">
      <c r="B52" s="308"/>
    </row>
    <row r="53" customFormat="false" ht="12.75" hidden="false" customHeight="false" outlineLevel="0" collapsed="false">
      <c r="B53" s="308"/>
    </row>
    <row r="54" customFormat="false" ht="12.75" hidden="false" customHeight="false" outlineLevel="0" collapsed="false">
      <c r="B54" s="308"/>
    </row>
    <row r="55" customFormat="false" ht="12.75" hidden="false" customHeight="false" outlineLevel="0" collapsed="false">
      <c r="B55" s="308"/>
    </row>
    <row r="56" customFormat="false" ht="12.75" hidden="false" customHeight="false" outlineLevel="0" collapsed="false">
      <c r="B56" s="308"/>
    </row>
    <row r="57" customFormat="false" ht="12.75" hidden="false" customHeight="false" outlineLevel="0" collapsed="false">
      <c r="B57" s="308"/>
    </row>
    <row r="58" customFormat="false" ht="12.75" hidden="false" customHeight="false" outlineLevel="0" collapsed="false">
      <c r="B58" s="308"/>
    </row>
    <row r="59" customFormat="false" ht="12.75" hidden="false" customHeight="false" outlineLevel="0" collapsed="false">
      <c r="B59" s="308"/>
    </row>
    <row r="60" customFormat="false" ht="12.75" hidden="false" customHeight="false" outlineLevel="0" collapsed="false">
      <c r="B60" s="308"/>
    </row>
    <row r="61" customFormat="false" ht="12.75" hidden="false" customHeight="false" outlineLevel="0" collapsed="false">
      <c r="B61" s="30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0:42:57Z</dcterms:created>
  <dc:creator>Švub</dc:creator>
  <dc:description/>
  <dc:language>en-US</dc:language>
  <cp:lastModifiedBy>Standa</cp:lastModifiedBy>
  <cp:lastPrinted>2006-10-21T13:21:15Z</cp:lastPrinted>
  <dcterms:modified xsi:type="dcterms:W3CDTF">2006-10-23T19:56:43Z</dcterms:modified>
  <cp:revision>0</cp:revision>
  <dc:subject/>
  <dc:title/>
</cp:coreProperties>
</file>