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1.jpeg" ContentType="image/jpeg"/>
  <Override PartName="/xl/media/image9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ace Z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      Mistrovství České republiky 2006</t>
  </si>
  <si>
    <t xml:space="preserve">      Kvalifikace ŽENY</t>
  </si>
  <si>
    <t xml:space="preserve">Pořadí</t>
  </si>
  <si>
    <t xml:space="preserve">Jméno</t>
  </si>
  <si>
    <t xml:space="preserve">Příjmení</t>
  </si>
  <si>
    <t xml:space="preserve">Ročník</t>
  </si>
  <si>
    <t xml:space="preserve">Kat.</t>
  </si>
  <si>
    <t xml:space="preserve">Nár.</t>
  </si>
  <si>
    <t xml:space="preserve">Oddíl</t>
  </si>
  <si>
    <t xml:space="preserve">Sponzoři</t>
  </si>
  <si>
    <t xml:space="preserve">Výkon</t>
  </si>
  <si>
    <t xml:space="preserve">Oprava</t>
  </si>
  <si>
    <t xml:space="preserve">Celkem</t>
  </si>
  <si>
    <t xml:space="preserve">SČ</t>
  </si>
  <si>
    <t xml:space="preserve">Soňa</t>
  </si>
  <si>
    <t xml:space="preserve">Hnízdilová</t>
  </si>
  <si>
    <t xml:space="preserve">CZ</t>
  </si>
  <si>
    <t xml:space="preserve"> </t>
  </si>
  <si>
    <t xml:space="preserve">TOP</t>
  </si>
  <si>
    <t xml:space="preserve">Nelly</t>
  </si>
  <si>
    <t xml:space="preserve">Kudrová</t>
  </si>
  <si>
    <t xml:space="preserve">Bouldershop, CC Ruzyně</t>
  </si>
  <si>
    <t xml:space="preserve">Silvie</t>
  </si>
  <si>
    <t xml:space="preserve">Rajfová</t>
  </si>
  <si>
    <t xml:space="preserve">jun.</t>
  </si>
  <si>
    <t xml:space="preserve">Rajče</t>
  </si>
  <si>
    <t xml:space="preserve">Triop</t>
  </si>
  <si>
    <t xml:space="preserve">+</t>
  </si>
  <si>
    <t xml:space="preserve">Helena</t>
  </si>
  <si>
    <t xml:space="preserve">Lipenská</t>
  </si>
  <si>
    <t xml:space="preserve">Alena</t>
  </si>
  <si>
    <t xml:space="preserve">Zemanová</t>
  </si>
  <si>
    <t xml:space="preserve">VŠTJ Hradec Králový</t>
  </si>
  <si>
    <t xml:space="preserve">Bouldershop</t>
  </si>
  <si>
    <t xml:space="preserve">Lucie</t>
  </si>
  <si>
    <t xml:space="preserve">Hrozová</t>
  </si>
  <si>
    <t xml:space="preserve">Mammut</t>
  </si>
  <si>
    <t xml:space="preserve">Mammut, LB</t>
  </si>
  <si>
    <t xml:space="preserve">-</t>
  </si>
  <si>
    <t xml:space="preserve">Eliška</t>
  </si>
  <si>
    <t xml:space="preserve">Karešová</t>
  </si>
  <si>
    <t xml:space="preserve">Slavie Liberec, Filinger</t>
  </si>
  <si>
    <t xml:space="preserve">Dominika</t>
  </si>
  <si>
    <t xml:space="preserve">Dupalová</t>
  </si>
  <si>
    <t xml:space="preserve">LB, HOM Alpin</t>
  </si>
  <si>
    <t xml:space="preserve">Anna</t>
  </si>
  <si>
    <t xml:space="preserve">Čermáková</t>
  </si>
  <si>
    <t xml:space="preserve">Saltic</t>
  </si>
  <si>
    <t xml:space="preserve">Katka</t>
  </si>
  <si>
    <t xml:space="preserve">Chudobová</t>
  </si>
  <si>
    <t xml:space="preserve">OFF, CC Ruzyně</t>
  </si>
  <si>
    <t xml:space="preserve">Rock Pillars, OFF, Ruzyně</t>
  </si>
  <si>
    <t xml:space="preserve">Běla</t>
  </si>
  <si>
    <t xml:space="preserve">Kohoutová</t>
  </si>
  <si>
    <t xml:space="preserve">TJ Ruzyň</t>
  </si>
  <si>
    <t xml:space="preserve">Radka</t>
  </si>
  <si>
    <t xml:space="preserve">Suková</t>
  </si>
  <si>
    <t xml:space="preserve">Hlavní rozhodčí: Jiří Čermák</t>
  </si>
  <si>
    <t xml:space="preserve">Datum: 16.12.2006 12:15</t>
  </si>
  <si>
    <t xml:space="preserve">Sponzoři závod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63</xdr:row>
      <xdr:rowOff>86040</xdr:rowOff>
    </xdr:from>
    <xdr:to>
      <xdr:col>9</xdr:col>
      <xdr:colOff>292320</xdr:colOff>
      <xdr:row>69</xdr:row>
      <xdr:rowOff>18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119560" y="9424440"/>
          <a:ext cx="1942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42360</xdr:colOff>
      <xdr:row>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0"/>
          <a:ext cx="1569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0</xdr:row>
      <xdr:rowOff>9000</xdr:rowOff>
    </xdr:from>
    <xdr:to>
      <xdr:col>9</xdr:col>
      <xdr:colOff>422640</xdr:colOff>
      <xdr:row>4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58360" y="9000"/>
          <a:ext cx="2134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66</xdr:row>
      <xdr:rowOff>0</xdr:rowOff>
    </xdr:from>
    <xdr:to>
      <xdr:col>3</xdr:col>
      <xdr:colOff>211320</xdr:colOff>
      <xdr:row>69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86560" y="9824040"/>
          <a:ext cx="1096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67</xdr:row>
      <xdr:rowOff>114480</xdr:rowOff>
    </xdr:from>
    <xdr:to>
      <xdr:col>6</xdr:col>
      <xdr:colOff>977760</xdr:colOff>
      <xdr:row>69</xdr:row>
      <xdr:rowOff>104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353320" y="10100520"/>
          <a:ext cx="1701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65</xdr:row>
      <xdr:rowOff>105120</xdr:rowOff>
    </xdr:from>
    <xdr:to>
      <xdr:col>7</xdr:col>
      <xdr:colOff>445320</xdr:colOff>
      <xdr:row>67</xdr:row>
      <xdr:rowOff>47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755080" y="9767160"/>
          <a:ext cx="2155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</xdr:row>
      <xdr:rowOff>152280</xdr:rowOff>
    </xdr:from>
    <xdr:to>
      <xdr:col>1</xdr:col>
      <xdr:colOff>714960</xdr:colOff>
      <xdr:row>69</xdr:row>
      <xdr:rowOff>1332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9880" y="9652680"/>
          <a:ext cx="111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0</xdr:row>
      <xdr:rowOff>114480</xdr:rowOff>
    </xdr:from>
    <xdr:to>
      <xdr:col>2</xdr:col>
      <xdr:colOff>191520</xdr:colOff>
      <xdr:row>64</xdr:row>
      <xdr:rowOff>954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9960" y="8957520"/>
          <a:ext cx="138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60</xdr:row>
      <xdr:rowOff>152640</xdr:rowOff>
    </xdr:from>
    <xdr:to>
      <xdr:col>6</xdr:col>
      <xdr:colOff>987480</xdr:colOff>
      <xdr:row>63</xdr:row>
      <xdr:rowOff>759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765160" y="8995680"/>
          <a:ext cx="1298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2</xdr:row>
      <xdr:rowOff>56880</xdr:rowOff>
    </xdr:from>
    <xdr:to>
      <xdr:col>4</xdr:col>
      <xdr:colOff>50760</xdr:colOff>
      <xdr:row>65</xdr:row>
      <xdr:rowOff>1144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287360" y="9233280"/>
          <a:ext cx="1287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8320</xdr:colOff>
      <xdr:row>67</xdr:row>
      <xdr:rowOff>86040</xdr:rowOff>
    </xdr:from>
    <xdr:to>
      <xdr:col>9</xdr:col>
      <xdr:colOff>60840</xdr:colOff>
      <xdr:row>69</xdr:row>
      <xdr:rowOff>856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394880" y="10072080"/>
          <a:ext cx="243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63</xdr:row>
      <xdr:rowOff>123840</xdr:rowOff>
    </xdr:from>
    <xdr:to>
      <xdr:col>7</xdr:col>
      <xdr:colOff>303120</xdr:colOff>
      <xdr:row>65</xdr:row>
      <xdr:rowOff>5688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2996280" y="9462240"/>
          <a:ext cx="1772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8320</xdr:colOff>
      <xdr:row>60</xdr:row>
      <xdr:rowOff>123840</xdr:rowOff>
    </xdr:from>
    <xdr:to>
      <xdr:col>7</xdr:col>
      <xdr:colOff>897840</xdr:colOff>
      <xdr:row>63</xdr:row>
      <xdr:rowOff>37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394880" y="8966880"/>
          <a:ext cx="968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0</xdr:colOff>
      <xdr:row>62</xdr:row>
      <xdr:rowOff>152280</xdr:rowOff>
    </xdr:from>
    <xdr:to>
      <xdr:col>9</xdr:col>
      <xdr:colOff>372240</xdr:colOff>
      <xdr:row>64</xdr:row>
      <xdr:rowOff>8568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5239440" y="9328680"/>
          <a:ext cx="1902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acovni_ses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M"/>
      <sheetName val="Zápis Ž"/>
      <sheetName val="Kvalifikace M"/>
      <sheetName val="Semi M"/>
      <sheetName val="Finále M"/>
      <sheetName val="Kvalifikace Ž"/>
      <sheetName val="Finále Ž"/>
    </sheetNames>
    <sheetDataSet>
      <sheetData sheetId="0"/>
      <sheetData sheetId="1"/>
      <sheetData sheetId="2"/>
      <sheetData sheetId="3"/>
      <sheetData sheetId="4"/>
      <sheetData sheetId="5">
        <row r="3">
          <cell r="M3" t="str">
            <v> </v>
          </cell>
        </row>
        <row r="4">
          <cell r="M4" t="str">
            <v> </v>
          </cell>
        </row>
        <row r="5">
          <cell r="M5" t="str">
            <v> </v>
          </cell>
        </row>
        <row r="6">
          <cell r="M6" t="str">
            <v> </v>
          </cell>
        </row>
        <row r="7">
          <cell r="M7" t="str">
            <v> </v>
          </cell>
        </row>
        <row r="8">
          <cell r="M8" t="str">
            <v> </v>
          </cell>
        </row>
        <row r="9">
          <cell r="M9" t="str">
            <v> </v>
          </cell>
        </row>
        <row r="10">
          <cell r="M10" t="str">
            <v> </v>
          </cell>
        </row>
        <row r="11">
          <cell r="M11" t="str">
            <v> </v>
          </cell>
        </row>
        <row r="12">
          <cell r="M12" t="str">
            <v> </v>
          </cell>
        </row>
        <row r="13">
          <cell r="M13" t="str">
            <v> </v>
          </cell>
        </row>
        <row r="14">
          <cell r="M14" t="str">
            <v> </v>
          </cell>
        </row>
        <row r="15">
          <cell r="D15" t="str">
            <v> </v>
          </cell>
          <cell r="E15" t="str">
            <v> 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</row>
        <row r="16">
          <cell r="D16" t="str">
            <v> </v>
          </cell>
          <cell r="E16" t="str">
            <v> 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</row>
        <row r="17">
          <cell r="D17" t="str">
            <v> </v>
          </cell>
          <cell r="E17" t="str">
            <v> 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</row>
        <row r="18">
          <cell r="D18" t="str">
            <v> </v>
          </cell>
          <cell r="E18" t="str">
            <v> 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</row>
        <row r="19">
          <cell r="D19" t="str">
            <v> </v>
          </cell>
          <cell r="E19" t="str">
            <v> </v>
          </cell>
          <cell r="F19" t="str">
            <v> 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</row>
        <row r="20">
          <cell r="D20" t="str">
            <v> </v>
          </cell>
          <cell r="E20" t="str">
            <v> </v>
          </cell>
          <cell r="F20" t="str">
            <v> </v>
          </cell>
          <cell r="G20" t="str">
            <v> </v>
          </cell>
          <cell r="H20" t="str">
            <v> </v>
          </cell>
          <cell r="I20" t="str">
            <v> </v>
          </cell>
          <cell r="J20" t="str">
            <v> </v>
          </cell>
          <cell r="K20" t="str">
            <v> </v>
          </cell>
          <cell r="L20" t="str">
            <v> </v>
          </cell>
          <cell r="M20" t="str">
            <v> </v>
          </cell>
        </row>
        <row r="21">
          <cell r="C21" t="str">
            <v> </v>
          </cell>
          <cell r="D21" t="str">
            <v> </v>
          </cell>
          <cell r="E21" t="str">
            <v> </v>
          </cell>
          <cell r="F21" t="str">
            <v> </v>
          </cell>
          <cell r="G21" t="str">
            <v> </v>
          </cell>
          <cell r="H21" t="str">
            <v> </v>
          </cell>
          <cell r="I21" t="str">
            <v> </v>
          </cell>
          <cell r="J21" t="str">
            <v> </v>
          </cell>
          <cell r="K21" t="str">
            <v> </v>
          </cell>
          <cell r="L21" t="str">
            <v> </v>
          </cell>
          <cell r="M21" t="str">
            <v> </v>
          </cell>
        </row>
        <row r="22">
          <cell r="C22" t="str">
            <v> </v>
          </cell>
          <cell r="D22" t="str">
            <v> </v>
          </cell>
          <cell r="E22" t="str">
            <v> 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  <cell r="J22" t="str">
            <v> </v>
          </cell>
          <cell r="K22" t="str">
            <v> </v>
          </cell>
          <cell r="L22" t="str">
            <v> </v>
          </cell>
          <cell r="M22" t="str">
            <v> </v>
          </cell>
        </row>
        <row r="23">
          <cell r="C23" t="str">
            <v> </v>
          </cell>
          <cell r="D23" t="str">
            <v> </v>
          </cell>
          <cell r="E23" t="str">
            <v> </v>
          </cell>
          <cell r="F23" t="str">
            <v> </v>
          </cell>
          <cell r="G23" t="str">
            <v> </v>
          </cell>
          <cell r="H23" t="str">
            <v> </v>
          </cell>
          <cell r="I23" t="str">
            <v> </v>
          </cell>
          <cell r="J23" t="str">
            <v> </v>
          </cell>
          <cell r="K23" t="str">
            <v> </v>
          </cell>
          <cell r="L23" t="str">
            <v> </v>
          </cell>
          <cell r="M23" t="str">
            <v> </v>
          </cell>
        </row>
        <row r="24">
          <cell r="C24" t="str">
            <v> </v>
          </cell>
          <cell r="D24" t="str">
            <v> </v>
          </cell>
          <cell r="E24" t="str">
            <v> </v>
          </cell>
          <cell r="F24" t="str">
            <v> </v>
          </cell>
          <cell r="G24" t="str">
            <v> </v>
          </cell>
          <cell r="H24" t="str">
            <v> </v>
          </cell>
          <cell r="I24" t="str">
            <v> </v>
          </cell>
          <cell r="J24" t="str">
            <v> </v>
          </cell>
          <cell r="K24" t="str">
            <v> </v>
          </cell>
          <cell r="L24" t="str">
            <v> </v>
          </cell>
          <cell r="M24" t="str">
            <v> </v>
          </cell>
        </row>
        <row r="25">
          <cell r="C25" t="str">
            <v> </v>
          </cell>
          <cell r="D25" t="str">
            <v> </v>
          </cell>
          <cell r="E25" t="str">
            <v> </v>
          </cell>
          <cell r="F25" t="str">
            <v> </v>
          </cell>
          <cell r="G25" t="str">
            <v> </v>
          </cell>
          <cell r="H25" t="str">
            <v> </v>
          </cell>
          <cell r="I25" t="str">
            <v> </v>
          </cell>
          <cell r="J25" t="str">
            <v> </v>
          </cell>
          <cell r="K25" t="str">
            <v> </v>
          </cell>
          <cell r="L25" t="str">
            <v> </v>
          </cell>
          <cell r="M25" t="str">
            <v> </v>
          </cell>
        </row>
        <row r="26">
          <cell r="C26" t="str">
            <v> </v>
          </cell>
          <cell r="D26" t="str">
            <v> </v>
          </cell>
          <cell r="E26" t="str">
            <v> </v>
          </cell>
          <cell r="F26" t="str">
            <v> </v>
          </cell>
          <cell r="G26" t="str">
            <v> </v>
          </cell>
          <cell r="H26" t="str">
            <v> </v>
          </cell>
          <cell r="I26" t="str">
            <v> </v>
          </cell>
          <cell r="J26" t="str">
            <v> </v>
          </cell>
          <cell r="K26" t="str">
            <v> </v>
          </cell>
          <cell r="L26" t="str">
            <v> </v>
          </cell>
          <cell r="M26" t="str">
            <v> </v>
          </cell>
        </row>
        <row r="27">
          <cell r="C27" t="str">
            <v> </v>
          </cell>
          <cell r="D27" t="str">
            <v> </v>
          </cell>
          <cell r="E27" t="str">
            <v> </v>
          </cell>
          <cell r="F27" t="str">
            <v> </v>
          </cell>
          <cell r="G27" t="str">
            <v> </v>
          </cell>
          <cell r="H27" t="str">
            <v> </v>
          </cell>
          <cell r="I27" t="str">
            <v> </v>
          </cell>
          <cell r="J27" t="str">
            <v> </v>
          </cell>
          <cell r="K27" t="str">
            <v> </v>
          </cell>
          <cell r="L27" t="str">
            <v> </v>
          </cell>
          <cell r="M27" t="str">
            <v> 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19.7"/>
    <col collapsed="false" customWidth="true" hidden="false" outlineLevel="0" max="8" min="8" style="0" width="26.84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true" outlineLevel="0" max="11" min="11" style="0" width="9.14"/>
    <col collapsed="false" customWidth="true" hidden="true" outlineLevel="0" max="12" min="12" style="1" width="4.85"/>
  </cols>
  <sheetData>
    <row r="1" customFormat="false" ht="26.2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20.25" hidden="false" customHeight="false" outlineLevel="0" collapsed="false">
      <c r="C3" s="3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7" t="s">
        <v>12</v>
      </c>
      <c r="L6" s="8" t="s">
        <v>13</v>
      </c>
    </row>
    <row r="7" customFormat="false" ht="11.1" hidden="false" customHeight="true" outlineLevel="0" collapsed="false">
      <c r="A7" s="9" t="n">
        <v>1</v>
      </c>
      <c r="B7" s="10" t="s">
        <v>14</v>
      </c>
      <c r="C7" s="10" t="s">
        <v>15</v>
      </c>
      <c r="D7" s="10" t="n">
        <v>1983</v>
      </c>
      <c r="E7" s="10"/>
      <c r="F7" s="10" t="s">
        <v>16</v>
      </c>
      <c r="G7" s="10" t="s">
        <v>17</v>
      </c>
      <c r="H7" s="10" t="s">
        <v>17</v>
      </c>
      <c r="I7" s="11" t="s">
        <v>18</v>
      </c>
      <c r="J7" s="12" t="s">
        <v>17</v>
      </c>
      <c r="K7" s="13" t="str">
        <f aca="false">'[1]Kvalifikace Ž'!M3</f>
        <v> </v>
      </c>
      <c r="L7" s="14" t="n">
        <f aca="false">'[1]Kvalifikace Ž'!C3</f>
        <v>0</v>
      </c>
    </row>
    <row r="8" customFormat="false" ht="11.1" hidden="false" customHeight="true" outlineLevel="0" collapsed="false">
      <c r="A8" s="15" t="n">
        <v>2</v>
      </c>
      <c r="B8" s="10" t="s">
        <v>19</v>
      </c>
      <c r="C8" s="10" t="s">
        <v>20</v>
      </c>
      <c r="D8" s="10" t="n">
        <v>1980</v>
      </c>
      <c r="E8" s="10"/>
      <c r="F8" s="10" t="s">
        <v>16</v>
      </c>
      <c r="G8" s="10" t="s">
        <v>21</v>
      </c>
      <c r="H8" s="10" t="s">
        <v>17</v>
      </c>
      <c r="I8" s="11" t="s">
        <v>18</v>
      </c>
      <c r="J8" s="12" t="s">
        <v>17</v>
      </c>
      <c r="K8" s="13" t="str">
        <f aca="false">'[1]Kvalifikace Ž'!M4</f>
        <v> </v>
      </c>
      <c r="L8" s="14" t="n">
        <f aca="false">'[1]Kvalifikace Ž'!C4</f>
        <v>0</v>
      </c>
    </row>
    <row r="9" customFormat="false" ht="11.1" hidden="false" customHeight="true" outlineLevel="0" collapsed="false">
      <c r="A9" s="15" t="n">
        <v>3</v>
      </c>
      <c r="B9" s="10" t="s">
        <v>22</v>
      </c>
      <c r="C9" s="10" t="s">
        <v>23</v>
      </c>
      <c r="D9" s="10" t="n">
        <v>1989</v>
      </c>
      <c r="E9" s="10" t="s">
        <v>24</v>
      </c>
      <c r="F9" s="10" t="s">
        <v>16</v>
      </c>
      <c r="G9" s="10" t="s">
        <v>25</v>
      </c>
      <c r="H9" s="10" t="s">
        <v>26</v>
      </c>
      <c r="I9" s="10" t="n">
        <v>62</v>
      </c>
      <c r="J9" s="12" t="s">
        <v>27</v>
      </c>
      <c r="K9" s="13" t="str">
        <f aca="false">'[1]Kvalifikace Ž'!M5</f>
        <v> </v>
      </c>
      <c r="L9" s="14" t="n">
        <f aca="false">'[1]Kvalifikace Ž'!C5</f>
        <v>0</v>
      </c>
    </row>
    <row r="10" customFormat="false" ht="11.1" hidden="false" customHeight="true" outlineLevel="0" collapsed="false">
      <c r="A10" s="15" t="n">
        <v>4</v>
      </c>
      <c r="B10" s="10" t="s">
        <v>28</v>
      </c>
      <c r="C10" s="10" t="s">
        <v>29</v>
      </c>
      <c r="D10" s="10" t="n">
        <v>1977</v>
      </c>
      <c r="E10" s="10"/>
      <c r="F10" s="10" t="s">
        <v>17</v>
      </c>
      <c r="G10" s="10" t="s">
        <v>17</v>
      </c>
      <c r="H10" s="10" t="s">
        <v>17</v>
      </c>
      <c r="I10" s="10" t="n">
        <v>56</v>
      </c>
      <c r="J10" s="12" t="s">
        <v>17</v>
      </c>
      <c r="K10" s="13" t="str">
        <f aca="false">'[1]Kvalifikace Ž'!M6</f>
        <v> </v>
      </c>
      <c r="L10" s="14" t="n">
        <f aca="false">'[1]Kvalifikace Ž'!C6</f>
        <v>0</v>
      </c>
    </row>
    <row r="11" customFormat="false" ht="11.1" hidden="false" customHeight="true" outlineLevel="0" collapsed="false">
      <c r="A11" s="15" t="n">
        <v>5</v>
      </c>
      <c r="B11" s="10" t="s">
        <v>30</v>
      </c>
      <c r="C11" s="10" t="s">
        <v>31</v>
      </c>
      <c r="D11" s="10" t="n">
        <v>1977</v>
      </c>
      <c r="E11" s="10"/>
      <c r="F11" s="10" t="s">
        <v>17</v>
      </c>
      <c r="G11" s="10" t="s">
        <v>32</v>
      </c>
      <c r="H11" s="10" t="s">
        <v>33</v>
      </c>
      <c r="I11" s="10" t="n">
        <v>54</v>
      </c>
      <c r="J11" s="12" t="s">
        <v>17</v>
      </c>
      <c r="K11" s="13" t="str">
        <f aca="false">'[1]Kvalifikace Ž'!M7</f>
        <v> </v>
      </c>
      <c r="L11" s="14" t="n">
        <f aca="false">'[1]Kvalifikace Ž'!C7</f>
        <v>0</v>
      </c>
    </row>
    <row r="12" customFormat="false" ht="11.1" hidden="false" customHeight="true" outlineLevel="0" collapsed="false">
      <c r="A12" s="15" t="n">
        <v>6</v>
      </c>
      <c r="B12" s="10" t="s">
        <v>34</v>
      </c>
      <c r="C12" s="10" t="s">
        <v>35</v>
      </c>
      <c r="D12" s="10" t="n">
        <v>1988</v>
      </c>
      <c r="E12" s="10" t="s">
        <v>24</v>
      </c>
      <c r="F12" s="10" t="s">
        <v>16</v>
      </c>
      <c r="G12" s="10" t="s">
        <v>36</v>
      </c>
      <c r="H12" s="10" t="s">
        <v>37</v>
      </c>
      <c r="I12" s="10" t="n">
        <v>53</v>
      </c>
      <c r="J12" s="12" t="s">
        <v>38</v>
      </c>
      <c r="K12" s="13" t="str">
        <f aca="false">'[1]Kvalifikace Ž'!M8</f>
        <v> </v>
      </c>
      <c r="L12" s="14" t="n">
        <f aca="false">'[1]Kvalifikace Ž'!C8</f>
        <v>0</v>
      </c>
    </row>
    <row r="13" customFormat="false" ht="11.1" hidden="false" customHeight="true" outlineLevel="0" collapsed="false">
      <c r="A13" s="15" t="n">
        <v>7</v>
      </c>
      <c r="B13" s="10" t="s">
        <v>39</v>
      </c>
      <c r="C13" s="10" t="s">
        <v>40</v>
      </c>
      <c r="D13" s="10" t="n">
        <v>1987</v>
      </c>
      <c r="E13" s="10"/>
      <c r="F13" s="10" t="s">
        <v>16</v>
      </c>
      <c r="G13" s="10" t="s">
        <v>41</v>
      </c>
      <c r="H13" s="10" t="s">
        <v>17</v>
      </c>
      <c r="I13" s="10" t="n">
        <v>50</v>
      </c>
      <c r="J13" s="12" t="s">
        <v>17</v>
      </c>
      <c r="K13" s="13" t="str">
        <f aca="false">'[1]Kvalifikace Ž'!M9</f>
        <v> </v>
      </c>
      <c r="L13" s="14" t="n">
        <f aca="false">'[1]Kvalifikace Ž'!C9</f>
        <v>0</v>
      </c>
    </row>
    <row r="14" customFormat="false" ht="11.1" hidden="false" customHeight="true" outlineLevel="0" collapsed="false">
      <c r="A14" s="16" t="n">
        <v>8</v>
      </c>
      <c r="B14" s="17" t="s">
        <v>42</v>
      </c>
      <c r="C14" s="17" t="s">
        <v>43</v>
      </c>
      <c r="D14" s="17" t="n">
        <v>1988</v>
      </c>
      <c r="E14" s="17"/>
      <c r="F14" s="17" t="s">
        <v>17</v>
      </c>
      <c r="G14" s="17" t="s">
        <v>44</v>
      </c>
      <c r="H14" s="17" t="s">
        <v>17</v>
      </c>
      <c r="I14" s="17" t="n">
        <v>46</v>
      </c>
      <c r="J14" s="18" t="s">
        <v>38</v>
      </c>
      <c r="K14" s="13" t="str">
        <f aca="false">'[1]Kvalifikace Ž'!M10</f>
        <v> </v>
      </c>
      <c r="L14" s="14" t="n">
        <f aca="false">'[1]Kvalifikace Ž'!C10</f>
        <v>0</v>
      </c>
    </row>
    <row r="15" customFormat="false" ht="11.1" hidden="false" customHeight="true" outlineLevel="0" collapsed="false">
      <c r="A15" s="19" t="n">
        <v>9</v>
      </c>
      <c r="B15" s="20" t="s">
        <v>45</v>
      </c>
      <c r="C15" s="20" t="s">
        <v>46</v>
      </c>
      <c r="D15" s="20" t="n">
        <v>1990</v>
      </c>
      <c r="E15" s="20" t="s">
        <v>24</v>
      </c>
      <c r="F15" s="20" t="s">
        <v>16</v>
      </c>
      <c r="G15" s="20" t="s">
        <v>25</v>
      </c>
      <c r="H15" s="20" t="s">
        <v>47</v>
      </c>
      <c r="I15" s="20" t="n">
        <v>44</v>
      </c>
      <c r="J15" s="21" t="s">
        <v>27</v>
      </c>
      <c r="K15" s="13" t="str">
        <f aca="false">'[1]Kvalifikace Ž'!M11</f>
        <v> </v>
      </c>
      <c r="L15" s="14" t="n">
        <f aca="false">'[1]Kvalifikace Ž'!C11</f>
        <v>0</v>
      </c>
    </row>
    <row r="16" customFormat="false" ht="11.1" hidden="false" customHeight="true" outlineLevel="0" collapsed="false">
      <c r="A16" s="15" t="n">
        <v>10</v>
      </c>
      <c r="B16" s="10" t="s">
        <v>48</v>
      </c>
      <c r="C16" s="10" t="s">
        <v>49</v>
      </c>
      <c r="D16" s="10" t="n">
        <v>1978</v>
      </c>
      <c r="E16" s="10"/>
      <c r="F16" s="10" t="s">
        <v>16</v>
      </c>
      <c r="G16" s="10" t="s">
        <v>50</v>
      </c>
      <c r="H16" s="10" t="s">
        <v>51</v>
      </c>
      <c r="I16" s="10" t="n">
        <v>44</v>
      </c>
      <c r="J16" s="12" t="s">
        <v>27</v>
      </c>
      <c r="K16" s="13" t="str">
        <f aca="false">'[1]Kvalifikace Ž'!M12</f>
        <v> </v>
      </c>
      <c r="L16" s="14" t="n">
        <f aca="false">'[1]Kvalifikace Ž'!C12</f>
        <v>0</v>
      </c>
    </row>
    <row r="17" customFormat="false" ht="11.1" hidden="false" customHeight="true" outlineLevel="0" collapsed="false">
      <c r="A17" s="15" t="n">
        <v>11</v>
      </c>
      <c r="B17" s="10" t="s">
        <v>52</v>
      </c>
      <c r="C17" s="10" t="s">
        <v>53</v>
      </c>
      <c r="D17" s="10" t="n">
        <v>1973</v>
      </c>
      <c r="E17" s="10"/>
      <c r="F17" s="10" t="s">
        <v>16</v>
      </c>
      <c r="G17" s="10" t="s">
        <v>54</v>
      </c>
      <c r="H17" s="10" t="s">
        <v>17</v>
      </c>
      <c r="I17" s="10" t="n">
        <v>41</v>
      </c>
      <c r="J17" s="12" t="s">
        <v>27</v>
      </c>
      <c r="K17" s="13" t="str">
        <f aca="false">'[1]Kvalifikace Ž'!M13</f>
        <v> </v>
      </c>
      <c r="L17" s="14" t="n">
        <f aca="false">'[1]Kvalifikace Ž'!C13</f>
        <v>0</v>
      </c>
    </row>
    <row r="18" customFormat="false" ht="11.1" hidden="false" customHeight="true" outlineLevel="0" collapsed="false">
      <c r="A18" s="15" t="n">
        <v>12</v>
      </c>
      <c r="B18" s="10" t="s">
        <v>55</v>
      </c>
      <c r="C18" s="10" t="s">
        <v>56</v>
      </c>
      <c r="D18" s="10" t="n">
        <v>1986</v>
      </c>
      <c r="E18" s="10"/>
      <c r="F18" s="10" t="s">
        <v>16</v>
      </c>
      <c r="G18" s="10" t="s">
        <v>54</v>
      </c>
      <c r="H18" s="10" t="s">
        <v>17</v>
      </c>
      <c r="I18" s="10" t="n">
        <v>30</v>
      </c>
      <c r="J18" s="12" t="s">
        <v>38</v>
      </c>
      <c r="K18" s="13" t="str">
        <f aca="false">'[1]Kvalifikace Ž'!M14</f>
        <v> </v>
      </c>
      <c r="L18" s="14" t="n">
        <f aca="false">'[1]Kvalifikace Ž'!C14</f>
        <v>0</v>
      </c>
    </row>
    <row r="19" customFormat="false" ht="11.1" hidden="false" customHeight="true" outlineLevel="0" collapsed="false">
      <c r="A19" s="15" t="n">
        <v>13</v>
      </c>
      <c r="B19" s="10" t="str">
        <f aca="false">'[1]Kvalifikace Ž'!D15</f>
        <v> </v>
      </c>
      <c r="C19" s="10" t="str">
        <f aca="false">'[1]Kvalifikace Ž'!E15</f>
        <v> </v>
      </c>
      <c r="D19" s="10" t="str">
        <f aca="false">'[1]Kvalifikace Ž'!F15</f>
        <v> </v>
      </c>
      <c r="E19" s="10" t="str">
        <f aca="false">'[1]Kvalifikace Ž'!G15</f>
        <v> </v>
      </c>
      <c r="F19" s="10" t="str">
        <f aca="false">'[1]Kvalifikace Ž'!H15</f>
        <v> </v>
      </c>
      <c r="G19" s="10" t="str">
        <f aca="false">'[1]Kvalifikace Ž'!I15</f>
        <v> </v>
      </c>
      <c r="H19" s="10" t="str">
        <f aca="false">'[1]Kvalifikace Ž'!J15</f>
        <v> </v>
      </c>
      <c r="I19" s="10" t="str">
        <f aca="false">'[1]Kvalifikace Ž'!K15</f>
        <v> </v>
      </c>
      <c r="J19" s="12" t="str">
        <f aca="false">'[1]Kvalifikace Ž'!L15</f>
        <v> </v>
      </c>
      <c r="K19" s="13" t="str">
        <f aca="false">'[1]Kvalifikace Ž'!M15</f>
        <v> </v>
      </c>
      <c r="L19" s="14" t="n">
        <f aca="false">'[1]Kvalifikace Ž'!C15</f>
        <v>0</v>
      </c>
    </row>
    <row r="20" customFormat="false" ht="11.1" hidden="false" customHeight="true" outlineLevel="0" collapsed="false">
      <c r="A20" s="15" t="n">
        <v>14</v>
      </c>
      <c r="B20" s="10" t="str">
        <f aca="false">'[1]Kvalifikace Ž'!D16</f>
        <v> </v>
      </c>
      <c r="C20" s="10" t="str">
        <f aca="false">'[1]Kvalifikace Ž'!E16</f>
        <v> </v>
      </c>
      <c r="D20" s="10" t="str">
        <f aca="false">'[1]Kvalifikace Ž'!F16</f>
        <v> </v>
      </c>
      <c r="E20" s="10" t="str">
        <f aca="false">'[1]Kvalifikace Ž'!G16</f>
        <v> </v>
      </c>
      <c r="F20" s="10" t="str">
        <f aca="false">'[1]Kvalifikace Ž'!H16</f>
        <v> </v>
      </c>
      <c r="G20" s="10" t="str">
        <f aca="false">'[1]Kvalifikace Ž'!I16</f>
        <v> </v>
      </c>
      <c r="H20" s="10" t="str">
        <f aca="false">'[1]Kvalifikace Ž'!J16</f>
        <v> </v>
      </c>
      <c r="I20" s="10" t="str">
        <f aca="false">'[1]Kvalifikace Ž'!K16</f>
        <v> </v>
      </c>
      <c r="J20" s="12" t="str">
        <f aca="false">'[1]Kvalifikace Ž'!L16</f>
        <v> </v>
      </c>
      <c r="K20" s="13" t="str">
        <f aca="false">'[1]Kvalifikace Ž'!M16</f>
        <v> </v>
      </c>
      <c r="L20" s="14" t="n">
        <f aca="false">'[1]Kvalifikace Ž'!C16</f>
        <v>0</v>
      </c>
    </row>
    <row r="21" customFormat="false" ht="11.1" hidden="false" customHeight="true" outlineLevel="0" collapsed="false">
      <c r="A21" s="15" t="n">
        <v>15</v>
      </c>
      <c r="B21" s="10" t="str">
        <f aca="false">'[1]Kvalifikace Ž'!D17</f>
        <v> </v>
      </c>
      <c r="C21" s="10" t="str">
        <f aca="false">'[1]Kvalifikace Ž'!E17</f>
        <v> </v>
      </c>
      <c r="D21" s="10" t="str">
        <f aca="false">'[1]Kvalifikace Ž'!F17</f>
        <v> </v>
      </c>
      <c r="E21" s="10" t="str">
        <f aca="false">'[1]Kvalifikace Ž'!G17</f>
        <v> </v>
      </c>
      <c r="F21" s="10" t="str">
        <f aca="false">'[1]Kvalifikace Ž'!H17</f>
        <v> </v>
      </c>
      <c r="G21" s="10" t="str">
        <f aca="false">'[1]Kvalifikace Ž'!I17</f>
        <v> </v>
      </c>
      <c r="H21" s="10" t="str">
        <f aca="false">'[1]Kvalifikace Ž'!J17</f>
        <v> </v>
      </c>
      <c r="I21" s="10" t="str">
        <f aca="false">'[1]Kvalifikace Ž'!K17</f>
        <v> </v>
      </c>
      <c r="J21" s="12" t="str">
        <f aca="false">'[1]Kvalifikace Ž'!L17</f>
        <v> </v>
      </c>
      <c r="K21" s="13" t="str">
        <f aca="false">'[1]Kvalifikace Ž'!M17</f>
        <v> </v>
      </c>
      <c r="L21" s="14" t="n">
        <f aca="false">'[1]Kvalifikace Ž'!C17</f>
        <v>0</v>
      </c>
    </row>
    <row r="22" customFormat="false" ht="11.1" hidden="false" customHeight="true" outlineLevel="0" collapsed="false">
      <c r="A22" s="15" t="n">
        <v>16</v>
      </c>
      <c r="B22" s="10" t="str">
        <f aca="false">'[1]Kvalifikace Ž'!D18</f>
        <v> </v>
      </c>
      <c r="C22" s="10" t="str">
        <f aca="false">'[1]Kvalifikace Ž'!E18</f>
        <v> </v>
      </c>
      <c r="D22" s="10" t="str">
        <f aca="false">'[1]Kvalifikace Ž'!F18</f>
        <v> </v>
      </c>
      <c r="E22" s="10" t="str">
        <f aca="false">'[1]Kvalifikace Ž'!G18</f>
        <v> </v>
      </c>
      <c r="F22" s="10" t="str">
        <f aca="false">'[1]Kvalifikace Ž'!H18</f>
        <v> </v>
      </c>
      <c r="G22" s="10" t="str">
        <f aca="false">'[1]Kvalifikace Ž'!I18</f>
        <v> </v>
      </c>
      <c r="H22" s="10" t="str">
        <f aca="false">'[1]Kvalifikace Ž'!J18</f>
        <v> </v>
      </c>
      <c r="I22" s="10" t="str">
        <f aca="false">'[1]Kvalifikace Ž'!K18</f>
        <v> </v>
      </c>
      <c r="J22" s="12" t="str">
        <f aca="false">'[1]Kvalifikace Ž'!L18</f>
        <v> </v>
      </c>
      <c r="K22" s="13" t="str">
        <f aca="false">'[1]Kvalifikace Ž'!M18</f>
        <v> </v>
      </c>
      <c r="L22" s="14" t="n">
        <f aca="false">'[1]Kvalifikace Ž'!C18</f>
        <v>0</v>
      </c>
    </row>
    <row r="23" customFormat="false" ht="11.1" hidden="false" customHeight="true" outlineLevel="0" collapsed="false">
      <c r="A23" s="15" t="n">
        <v>17</v>
      </c>
      <c r="B23" s="10" t="str">
        <f aca="false">'[1]Kvalifikace Ž'!D19</f>
        <v> </v>
      </c>
      <c r="C23" s="10" t="str">
        <f aca="false">'[1]Kvalifikace Ž'!E19</f>
        <v> </v>
      </c>
      <c r="D23" s="10" t="str">
        <f aca="false">'[1]Kvalifikace Ž'!F19</f>
        <v> </v>
      </c>
      <c r="E23" s="10" t="str">
        <f aca="false">'[1]Kvalifikace Ž'!G19</f>
        <v> </v>
      </c>
      <c r="F23" s="10" t="str">
        <f aca="false">'[1]Kvalifikace Ž'!H19</f>
        <v> </v>
      </c>
      <c r="G23" s="10" t="str">
        <f aca="false">'[1]Kvalifikace Ž'!I19</f>
        <v> </v>
      </c>
      <c r="H23" s="10" t="str">
        <f aca="false">'[1]Kvalifikace Ž'!J19</f>
        <v> </v>
      </c>
      <c r="I23" s="10" t="str">
        <f aca="false">'[1]Kvalifikace Ž'!K19</f>
        <v> </v>
      </c>
      <c r="J23" s="12" t="str">
        <f aca="false">'[1]Kvalifikace Ž'!L19</f>
        <v> </v>
      </c>
      <c r="K23" s="13" t="str">
        <f aca="false">'[1]Kvalifikace Ž'!M19</f>
        <v> </v>
      </c>
      <c r="L23" s="14" t="n">
        <f aca="false">'[1]Kvalifikace Ž'!C19</f>
        <v>0</v>
      </c>
    </row>
    <row r="24" customFormat="false" ht="11.1" hidden="false" customHeight="true" outlineLevel="0" collapsed="false">
      <c r="A24" s="15" t="n">
        <v>18</v>
      </c>
      <c r="B24" s="10" t="str">
        <f aca="false">'[1]Kvalifikace Ž'!D20</f>
        <v> </v>
      </c>
      <c r="C24" s="10" t="str">
        <f aca="false">'[1]Kvalifikace Ž'!E20</f>
        <v> </v>
      </c>
      <c r="D24" s="10" t="str">
        <f aca="false">'[1]Kvalifikace Ž'!F20</f>
        <v> </v>
      </c>
      <c r="E24" s="10" t="str">
        <f aca="false">'[1]Kvalifikace Ž'!G20</f>
        <v> </v>
      </c>
      <c r="F24" s="10" t="str">
        <f aca="false">'[1]Kvalifikace Ž'!H20</f>
        <v> </v>
      </c>
      <c r="G24" s="10" t="str">
        <f aca="false">'[1]Kvalifikace Ž'!I20</f>
        <v> </v>
      </c>
      <c r="H24" s="10" t="str">
        <f aca="false">'[1]Kvalifikace Ž'!J20</f>
        <v> </v>
      </c>
      <c r="I24" s="10" t="str">
        <f aca="false">'[1]Kvalifikace Ž'!K20</f>
        <v> </v>
      </c>
      <c r="J24" s="12" t="str">
        <f aca="false">'[1]Kvalifikace Ž'!L20</f>
        <v> </v>
      </c>
      <c r="K24" s="13" t="str">
        <f aca="false">'[1]Kvalifikace Ž'!M20</f>
        <v> </v>
      </c>
      <c r="L24" s="14" t="n">
        <f aca="false">'[1]Kvalifikace Ž'!C20</f>
        <v>0</v>
      </c>
    </row>
    <row r="25" customFormat="false" ht="11.1" hidden="false" customHeight="true" outlineLevel="0" collapsed="false">
      <c r="A25" s="15" t="n">
        <v>19</v>
      </c>
      <c r="B25" s="10" t="str">
        <f aca="false">'[1]Kvalifikace Ž'!D21</f>
        <v> </v>
      </c>
      <c r="C25" s="10" t="str">
        <f aca="false">'[1]Kvalifikace Ž'!E21</f>
        <v> </v>
      </c>
      <c r="D25" s="10" t="str">
        <f aca="false">'[1]Kvalifikace Ž'!F21</f>
        <v> </v>
      </c>
      <c r="E25" s="10" t="str">
        <f aca="false">'[1]Kvalifikace Ž'!G21</f>
        <v> </v>
      </c>
      <c r="F25" s="10" t="str">
        <f aca="false">'[1]Kvalifikace Ž'!H21</f>
        <v> </v>
      </c>
      <c r="G25" s="10" t="str">
        <f aca="false">'[1]Kvalifikace Ž'!I21</f>
        <v> </v>
      </c>
      <c r="H25" s="10" t="str">
        <f aca="false">'[1]Kvalifikace Ž'!J21</f>
        <v> </v>
      </c>
      <c r="I25" s="10" t="str">
        <f aca="false">'[1]Kvalifikace Ž'!K21</f>
        <v> </v>
      </c>
      <c r="J25" s="12" t="str">
        <f aca="false">'[1]Kvalifikace Ž'!L21</f>
        <v> </v>
      </c>
      <c r="K25" s="13" t="str">
        <f aca="false">'[1]Kvalifikace Ž'!M21</f>
        <v> </v>
      </c>
      <c r="L25" s="14" t="str">
        <f aca="false">'[1]Kvalifikace Ž'!C21</f>
        <v> </v>
      </c>
    </row>
    <row r="26" customFormat="false" ht="11.1" hidden="false" customHeight="true" outlineLevel="0" collapsed="false">
      <c r="A26" s="15" t="n">
        <v>20</v>
      </c>
      <c r="B26" s="10" t="str">
        <f aca="false">'[1]Kvalifikace Ž'!D22</f>
        <v> </v>
      </c>
      <c r="C26" s="10" t="str">
        <f aca="false">'[1]Kvalifikace Ž'!E22</f>
        <v> </v>
      </c>
      <c r="D26" s="10" t="str">
        <f aca="false">'[1]Kvalifikace Ž'!F22</f>
        <v> </v>
      </c>
      <c r="E26" s="10" t="str">
        <f aca="false">'[1]Kvalifikace Ž'!G22</f>
        <v> </v>
      </c>
      <c r="F26" s="10" t="str">
        <f aca="false">'[1]Kvalifikace Ž'!H22</f>
        <v> </v>
      </c>
      <c r="G26" s="10" t="str">
        <f aca="false">'[1]Kvalifikace Ž'!I22</f>
        <v> </v>
      </c>
      <c r="H26" s="10" t="str">
        <f aca="false">'[1]Kvalifikace Ž'!J22</f>
        <v> </v>
      </c>
      <c r="I26" s="10" t="str">
        <f aca="false">'[1]Kvalifikace Ž'!K22</f>
        <v> </v>
      </c>
      <c r="J26" s="12" t="str">
        <f aca="false">'[1]Kvalifikace Ž'!L22</f>
        <v> </v>
      </c>
      <c r="K26" s="13" t="str">
        <f aca="false">'[1]Kvalifikace Ž'!M22</f>
        <v> </v>
      </c>
      <c r="L26" s="14" t="str">
        <f aca="false">'[1]Kvalifikace Ž'!C22</f>
        <v> </v>
      </c>
    </row>
    <row r="27" customFormat="false" ht="11.1" hidden="false" customHeight="true" outlineLevel="0" collapsed="false">
      <c r="A27" s="15" t="n">
        <v>21</v>
      </c>
      <c r="B27" s="10" t="str">
        <f aca="false">'[1]Kvalifikace Ž'!D23</f>
        <v> </v>
      </c>
      <c r="C27" s="10" t="str">
        <f aca="false">'[1]Kvalifikace Ž'!E23</f>
        <v> </v>
      </c>
      <c r="D27" s="10" t="str">
        <f aca="false">'[1]Kvalifikace Ž'!F23</f>
        <v> </v>
      </c>
      <c r="E27" s="10" t="str">
        <f aca="false">'[1]Kvalifikace Ž'!G23</f>
        <v> </v>
      </c>
      <c r="F27" s="10" t="str">
        <f aca="false">'[1]Kvalifikace Ž'!H23</f>
        <v> </v>
      </c>
      <c r="G27" s="10" t="str">
        <f aca="false">'[1]Kvalifikace Ž'!I23</f>
        <v> </v>
      </c>
      <c r="H27" s="10" t="str">
        <f aca="false">'[1]Kvalifikace Ž'!J23</f>
        <v> </v>
      </c>
      <c r="I27" s="10" t="str">
        <f aca="false">'[1]Kvalifikace Ž'!K23</f>
        <v> </v>
      </c>
      <c r="J27" s="12" t="str">
        <f aca="false">'[1]Kvalifikace Ž'!L23</f>
        <v> </v>
      </c>
      <c r="K27" s="13" t="str">
        <f aca="false">'[1]Kvalifikace Ž'!M23</f>
        <v> </v>
      </c>
      <c r="L27" s="14" t="str">
        <f aca="false">'[1]Kvalifikace Ž'!C23</f>
        <v> </v>
      </c>
    </row>
    <row r="28" customFormat="false" ht="11.1" hidden="false" customHeight="true" outlineLevel="0" collapsed="false">
      <c r="A28" s="15" t="n">
        <v>22</v>
      </c>
      <c r="B28" s="10" t="str">
        <f aca="false">'[1]Kvalifikace Ž'!D24</f>
        <v> </v>
      </c>
      <c r="C28" s="10" t="str">
        <f aca="false">'[1]Kvalifikace Ž'!E24</f>
        <v> </v>
      </c>
      <c r="D28" s="10" t="str">
        <f aca="false">'[1]Kvalifikace Ž'!F24</f>
        <v> </v>
      </c>
      <c r="E28" s="10" t="str">
        <f aca="false">'[1]Kvalifikace Ž'!G24</f>
        <v> </v>
      </c>
      <c r="F28" s="10" t="str">
        <f aca="false">'[1]Kvalifikace Ž'!H24</f>
        <v> </v>
      </c>
      <c r="G28" s="10" t="str">
        <f aca="false">'[1]Kvalifikace Ž'!I24</f>
        <v> </v>
      </c>
      <c r="H28" s="10" t="str">
        <f aca="false">'[1]Kvalifikace Ž'!J24</f>
        <v> </v>
      </c>
      <c r="I28" s="10" t="str">
        <f aca="false">'[1]Kvalifikace Ž'!K24</f>
        <v> </v>
      </c>
      <c r="J28" s="12" t="str">
        <f aca="false">'[1]Kvalifikace Ž'!L24</f>
        <v> </v>
      </c>
      <c r="K28" s="13" t="str">
        <f aca="false">'[1]Kvalifikace Ž'!M24</f>
        <v> </v>
      </c>
      <c r="L28" s="14" t="str">
        <f aca="false">'[1]Kvalifikace Ž'!C24</f>
        <v> </v>
      </c>
    </row>
    <row r="29" customFormat="false" ht="11.1" hidden="false" customHeight="true" outlineLevel="0" collapsed="false">
      <c r="A29" s="15" t="n">
        <v>23</v>
      </c>
      <c r="B29" s="10" t="str">
        <f aca="false">'[1]Kvalifikace Ž'!D25</f>
        <v> </v>
      </c>
      <c r="C29" s="10" t="str">
        <f aca="false">'[1]Kvalifikace Ž'!E25</f>
        <v> </v>
      </c>
      <c r="D29" s="10" t="str">
        <f aca="false">'[1]Kvalifikace Ž'!F25</f>
        <v> </v>
      </c>
      <c r="E29" s="10" t="str">
        <f aca="false">'[1]Kvalifikace Ž'!G25</f>
        <v> </v>
      </c>
      <c r="F29" s="10" t="str">
        <f aca="false">'[1]Kvalifikace Ž'!H25</f>
        <v> </v>
      </c>
      <c r="G29" s="10" t="str">
        <f aca="false">'[1]Kvalifikace Ž'!I25</f>
        <v> </v>
      </c>
      <c r="H29" s="10" t="str">
        <f aca="false">'[1]Kvalifikace Ž'!J25</f>
        <v> </v>
      </c>
      <c r="I29" s="10" t="str">
        <f aca="false">'[1]Kvalifikace Ž'!K25</f>
        <v> </v>
      </c>
      <c r="J29" s="12" t="str">
        <f aca="false">'[1]Kvalifikace Ž'!L25</f>
        <v> </v>
      </c>
      <c r="K29" s="13" t="str">
        <f aca="false">'[1]Kvalifikace Ž'!M25</f>
        <v> </v>
      </c>
      <c r="L29" s="14" t="str">
        <f aca="false">'[1]Kvalifikace Ž'!C25</f>
        <v> </v>
      </c>
    </row>
    <row r="30" customFormat="false" ht="11.1" hidden="false" customHeight="true" outlineLevel="0" collapsed="false">
      <c r="A30" s="15" t="n">
        <v>24</v>
      </c>
      <c r="B30" s="10" t="str">
        <f aca="false">'[1]Kvalifikace Ž'!D26</f>
        <v> </v>
      </c>
      <c r="C30" s="10" t="str">
        <f aca="false">'[1]Kvalifikace Ž'!E26</f>
        <v> </v>
      </c>
      <c r="D30" s="10" t="str">
        <f aca="false">'[1]Kvalifikace Ž'!F26</f>
        <v> </v>
      </c>
      <c r="E30" s="10" t="str">
        <f aca="false">'[1]Kvalifikace Ž'!G26</f>
        <v> </v>
      </c>
      <c r="F30" s="10" t="str">
        <f aca="false">'[1]Kvalifikace Ž'!H26</f>
        <v> </v>
      </c>
      <c r="G30" s="10" t="str">
        <f aca="false">'[1]Kvalifikace Ž'!I26</f>
        <v> </v>
      </c>
      <c r="H30" s="10" t="str">
        <f aca="false">'[1]Kvalifikace Ž'!J26</f>
        <v> </v>
      </c>
      <c r="I30" s="10" t="str">
        <f aca="false">'[1]Kvalifikace Ž'!K26</f>
        <v> </v>
      </c>
      <c r="J30" s="12" t="str">
        <f aca="false">'[1]Kvalifikace Ž'!L26</f>
        <v> </v>
      </c>
      <c r="K30" s="13" t="str">
        <f aca="false">'[1]Kvalifikace Ž'!M26</f>
        <v> </v>
      </c>
      <c r="L30" s="14" t="str">
        <f aca="false">'[1]Kvalifikace Ž'!C26</f>
        <v> </v>
      </c>
    </row>
    <row r="31" customFormat="false" ht="11.1" hidden="false" customHeight="true" outlineLevel="0" collapsed="false">
      <c r="A31" s="22" t="n">
        <v>25</v>
      </c>
      <c r="B31" s="23" t="str">
        <f aca="false">'[1]Kvalifikace Ž'!D27</f>
        <v> </v>
      </c>
      <c r="C31" s="23" t="str">
        <f aca="false">'[1]Kvalifikace Ž'!E27</f>
        <v> </v>
      </c>
      <c r="D31" s="23" t="str">
        <f aca="false">'[1]Kvalifikace Ž'!F27</f>
        <v> </v>
      </c>
      <c r="E31" s="23" t="str">
        <f aca="false">'[1]Kvalifikace Ž'!G27</f>
        <v> </v>
      </c>
      <c r="F31" s="23" t="str">
        <f aca="false">'[1]Kvalifikace Ž'!H27</f>
        <v> </v>
      </c>
      <c r="G31" s="23" t="str">
        <f aca="false">'[1]Kvalifikace Ž'!I27</f>
        <v> </v>
      </c>
      <c r="H31" s="23" t="str">
        <f aca="false">'[1]Kvalifikace Ž'!J27</f>
        <v> </v>
      </c>
      <c r="I31" s="23" t="str">
        <f aca="false">'[1]Kvalifikace Ž'!K27</f>
        <v> </v>
      </c>
      <c r="J31" s="24" t="str">
        <f aca="false">'[1]Kvalifikace Ž'!L27</f>
        <v> </v>
      </c>
      <c r="K31" s="13" t="str">
        <f aca="false">'[1]Kvalifikace Ž'!M27</f>
        <v> </v>
      </c>
      <c r="L31" s="14" t="str">
        <f aca="false">'[1]Kvalifikace Ž'!C27</f>
        <v> </v>
      </c>
    </row>
    <row r="32" customFormat="false" ht="11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 t="s">
        <v>57</v>
      </c>
      <c r="I32" s="25"/>
      <c r="J32" s="25"/>
      <c r="K32" s="26"/>
      <c r="L32" s="14"/>
    </row>
    <row r="33" customFormat="false" ht="11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 t="s">
        <v>58</v>
      </c>
      <c r="I33" s="25"/>
      <c r="J33" s="27"/>
      <c r="K33" s="26"/>
      <c r="L33" s="14"/>
    </row>
    <row r="34" customFormat="false" ht="11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7"/>
      <c r="K34" s="26"/>
      <c r="L34" s="14"/>
    </row>
    <row r="35" customFormat="false" ht="11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7"/>
      <c r="K35" s="26"/>
      <c r="L35" s="14"/>
    </row>
    <row r="36" customFormat="false" ht="11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7"/>
      <c r="K36" s="26"/>
      <c r="L36" s="14"/>
    </row>
    <row r="37" customFormat="false" ht="11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7"/>
      <c r="K37" s="26"/>
      <c r="L37" s="14"/>
    </row>
    <row r="38" customFormat="false" ht="11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7"/>
      <c r="K38" s="26"/>
      <c r="L38" s="14"/>
    </row>
    <row r="39" customFormat="false" ht="11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7"/>
      <c r="K39" s="26"/>
      <c r="L39" s="14"/>
    </row>
    <row r="40" customFormat="false" ht="11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7"/>
      <c r="K40" s="26"/>
      <c r="L40" s="14"/>
    </row>
    <row r="41" customFormat="false" ht="11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7"/>
      <c r="K41" s="26"/>
      <c r="L41" s="14"/>
    </row>
    <row r="42" customFormat="false" ht="11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7"/>
      <c r="K42" s="26"/>
      <c r="L42" s="14"/>
    </row>
    <row r="43" customFormat="false" ht="11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7"/>
      <c r="K43" s="26"/>
      <c r="L43" s="14"/>
    </row>
    <row r="44" customFormat="false" ht="11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7"/>
      <c r="K44" s="26"/>
      <c r="L44" s="14"/>
    </row>
    <row r="45" customFormat="false" ht="11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7"/>
      <c r="K45" s="26"/>
      <c r="L45" s="14"/>
    </row>
    <row r="46" customFormat="false" ht="11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7"/>
      <c r="K46" s="26"/>
      <c r="L46" s="14"/>
    </row>
    <row r="47" customFormat="false" ht="11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7"/>
      <c r="K47" s="26"/>
      <c r="L47" s="14"/>
    </row>
    <row r="48" customFormat="false" ht="11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7"/>
      <c r="K48" s="26"/>
      <c r="L48" s="14"/>
    </row>
    <row r="49" customFormat="false" ht="11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7"/>
      <c r="K49" s="26"/>
      <c r="L49" s="14"/>
    </row>
    <row r="50" customFormat="false" ht="11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7"/>
      <c r="K50" s="26"/>
      <c r="L50" s="14"/>
    </row>
    <row r="51" customFormat="false" ht="11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7"/>
      <c r="K51" s="26"/>
      <c r="L51" s="14"/>
    </row>
    <row r="52" customFormat="false" ht="11.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7"/>
      <c r="K52" s="26"/>
      <c r="L52" s="14"/>
    </row>
    <row r="53" customFormat="false" ht="11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7"/>
      <c r="K53" s="26"/>
      <c r="L53" s="14"/>
    </row>
    <row r="54" customFormat="false" ht="11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7"/>
      <c r="K54" s="26"/>
      <c r="L54" s="14"/>
    </row>
    <row r="55" customFormat="false" ht="11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7"/>
      <c r="K55" s="26"/>
      <c r="L55" s="14"/>
    </row>
    <row r="56" customFormat="false" ht="11.1" hidden="false" customHeight="true" outlineLevel="0" collapsed="false"/>
    <row r="57" customFormat="false" ht="11.1" hidden="false" customHeight="true" outlineLevel="0" collapsed="false">
      <c r="H57" s="28"/>
      <c r="I57" s="28"/>
      <c r="J57" s="28"/>
    </row>
    <row r="58" customFormat="false" ht="11.1" hidden="false" customHeight="true" outlineLevel="0" collapsed="false">
      <c r="H58" s="28"/>
      <c r="I58" s="28"/>
      <c r="J58" s="28"/>
    </row>
    <row r="59" customFormat="false" ht="11.1" hidden="false" customHeight="true" outlineLevel="0" collapsed="false"/>
    <row r="60" customFormat="false" ht="16.5" hidden="false" customHeight="true" outlineLevel="0" collapsed="false">
      <c r="A60" s="29" t="s">
        <v>59</v>
      </c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1:35:12Z</dcterms:created>
  <dc:creator>Martin</dc:creator>
  <dc:description/>
  <dc:language>en-US</dc:language>
  <cp:lastModifiedBy>x</cp:lastModifiedBy>
  <cp:lastPrinted>2006-12-16T11:11:58Z</cp:lastPrinted>
  <dcterms:modified xsi:type="dcterms:W3CDTF">2006-12-16T11:12:48Z</dcterms:modified>
  <cp:revision>0</cp:revision>
  <dc:subject/>
  <dc:title/>
</cp:coreProperties>
</file>